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62">
  <si>
    <t xml:space="preserve">               BỘ GIÁO DỤC &amp; ĐÀO TẠO</t>
  </si>
  <si>
    <t xml:space="preserve">DANH SÁCH SINH VIÊN DỰ THI KTHP * LỚP: HOS 361 (A-I-K)</t>
  </si>
  <si>
    <t xml:space="preserve">              TRƯỜNG ĐHDL DUY TÂN</t>
  </si>
  <si>
    <t xml:space="preserve">MÔN:    Giới Thiệu Nghiệp Vụ Nhà Hàng  *   SỐ TÍN CHỈ: 3</t>
  </si>
  <si>
    <t xml:space="preserve">MÃ MÔN: HOS 361</t>
  </si>
  <si>
    <t xml:space="preserve">HK: 1 (2018-2019)</t>
  </si>
  <si>
    <t xml:space="preserve">Lần thi : 1</t>
  </si>
  <si>
    <t xml:space="preserve">Thời gian:  13h30 - 07/10/2018                Phòng: </t>
  </si>
  <si>
    <t xml:space="preserve">407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Bảo</t>
  </si>
  <si>
    <t xml:space="preserve">An</t>
  </si>
  <si>
    <t xml:space="preserve">HOS 361 A</t>
  </si>
  <si>
    <t xml:space="preserve">K22DLK</t>
  </si>
  <si>
    <t xml:space="preserve">Phan Tường Thiên</t>
  </si>
  <si>
    <t xml:space="preserve">Ân</t>
  </si>
  <si>
    <t xml:space="preserve">Nguyễn Vũ Minh</t>
  </si>
  <si>
    <t xml:space="preserve">Anh</t>
  </si>
  <si>
    <t xml:space="preserve">Phạm Thị Ngọc</t>
  </si>
  <si>
    <t xml:space="preserve">Ánh</t>
  </si>
  <si>
    <t xml:space="preserve">Hà Gia</t>
  </si>
  <si>
    <t xml:space="preserve">Bảo</t>
  </si>
  <si>
    <t xml:space="preserve">K21DLK</t>
  </si>
  <si>
    <t xml:space="preserve">Phan Ngọc</t>
  </si>
  <si>
    <t xml:space="preserve">Phan Vũ Quỳnh</t>
  </si>
  <si>
    <t xml:space="preserve">Châu</t>
  </si>
  <si>
    <t xml:space="preserve">K22VHD</t>
  </si>
  <si>
    <t xml:space="preserve">Nguyễn Lê Hoàng</t>
  </si>
  <si>
    <t xml:space="preserve">Công</t>
  </si>
  <si>
    <t xml:space="preserve">K23DLK</t>
  </si>
  <si>
    <t xml:space="preserve">Phạm Hữu</t>
  </si>
  <si>
    <t xml:space="preserve">Đạt</t>
  </si>
  <si>
    <t xml:space="preserve">Nợ HP</t>
  </si>
  <si>
    <t xml:space="preserve">Nguyễn Thị</t>
  </si>
  <si>
    <t xml:space="preserve">Đẹp</t>
  </si>
  <si>
    <t xml:space="preserve">Nguyễn Thị Tuyết</t>
  </si>
  <si>
    <t xml:space="preserve">Dung</t>
  </si>
  <si>
    <t xml:space="preserve">Bùi Xuân</t>
  </si>
  <si>
    <t xml:space="preserve">Dũng</t>
  </si>
  <si>
    <t xml:space="preserve">Nguyễn Thị Thùy</t>
  </si>
  <si>
    <t xml:space="preserve">Dương</t>
  </si>
  <si>
    <t xml:space="preserve">Duyên</t>
  </si>
  <si>
    <t xml:space="preserve">Trần Thị Mỹ</t>
  </si>
  <si>
    <t xml:space="preserve">K23VHD</t>
  </si>
  <si>
    <t xml:space="preserve">Nguyễn Thị Kỳ</t>
  </si>
  <si>
    <t xml:space="preserve">Hà</t>
  </si>
  <si>
    <t xml:space="preserve">Phan Minh</t>
  </si>
  <si>
    <t xml:space="preserve">Giang Vương Hoàng</t>
  </si>
  <si>
    <t xml:space="preserve">Hải</t>
  </si>
  <si>
    <t xml:space="preserve">Ngô Thị Thanh</t>
  </si>
  <si>
    <t xml:space="preserve">Hằng</t>
  </si>
  <si>
    <t xml:space="preserve">Nguyễn Thị Thu</t>
  </si>
  <si>
    <t xml:space="preserve">Đinh Hồng</t>
  </si>
  <si>
    <t xml:space="preserve">Hiền</t>
  </si>
  <si>
    <t xml:space="preserve">Lê Thị</t>
  </si>
  <si>
    <t xml:space="preserve">Hiệp</t>
  </si>
  <si>
    <t xml:space="preserve">Hoàng Thanh</t>
  </si>
  <si>
    <t xml:space="preserve">Hoà</t>
  </si>
  <si>
    <t xml:space="preserve">Hồ Thị Ánh</t>
  </si>
  <si>
    <t xml:space="preserve">Hồng</t>
  </si>
  <si>
    <t xml:space="preserve">Huỳnh Thị Thu</t>
  </si>
  <si>
    <t xml:space="preserve">0</t>
  </si>
  <si>
    <t xml:space="preserve">407/2</t>
  </si>
  <si>
    <t xml:space="preserve"> - 209 Phan Thanh</t>
  </si>
  <si>
    <t xml:space="preserve">Phạm Văn</t>
  </si>
  <si>
    <t xml:space="preserve">Hùng</t>
  </si>
  <si>
    <t xml:space="preserve">Phạm Việt</t>
  </si>
  <si>
    <t xml:space="preserve">Nguyễn Tư Quỳnh</t>
  </si>
  <si>
    <t xml:space="preserve">Hương</t>
  </si>
  <si>
    <t xml:space="preserve">Nguyễn Hồ</t>
  </si>
  <si>
    <t xml:space="preserve">Huy</t>
  </si>
  <si>
    <t xml:space="preserve">Ưng Nguyễn Gia</t>
  </si>
  <si>
    <t xml:space="preserve">Phạm Thế</t>
  </si>
  <si>
    <t xml:space="preserve">Phạm Khang</t>
  </si>
  <si>
    <t xml:space="preserve">Huỳnh Văn</t>
  </si>
  <si>
    <t xml:space="preserve">Trần Ngọc Nhật</t>
  </si>
  <si>
    <t xml:space="preserve">Kha</t>
  </si>
  <si>
    <t xml:space="preserve">Phan Thị Bảo</t>
  </si>
  <si>
    <t xml:space="preserve">Khánh</t>
  </si>
  <si>
    <t xml:space="preserve">Dương Anh</t>
  </si>
  <si>
    <t xml:space="preserve">Kiệt</t>
  </si>
  <si>
    <t xml:space="preserve">Võ Linh</t>
  </si>
  <si>
    <t xml:space="preserve">Lê Thanh</t>
  </si>
  <si>
    <t xml:space="preserve">Lâm</t>
  </si>
  <si>
    <t xml:space="preserve">Nguyễn Hoàng Thái</t>
  </si>
  <si>
    <t xml:space="preserve">Lê Văn</t>
  </si>
  <si>
    <t xml:space="preserve">Lanh</t>
  </si>
  <si>
    <t xml:space="preserve">Hoàng Thị</t>
  </si>
  <si>
    <t xml:space="preserve">Lệ</t>
  </si>
  <si>
    <t xml:space="preserve">Trần Thanh</t>
  </si>
  <si>
    <t xml:space="preserve">Liêm</t>
  </si>
  <si>
    <t xml:space="preserve">Bùi Thị</t>
  </si>
  <si>
    <t xml:space="preserve">Liên</t>
  </si>
  <si>
    <t xml:space="preserve">Đặng Thị Mỹ</t>
  </si>
  <si>
    <t xml:space="preserve">Linh</t>
  </si>
  <si>
    <t xml:space="preserve">K22DCD</t>
  </si>
  <si>
    <t xml:space="preserve">Trần Khánh</t>
  </si>
  <si>
    <t xml:space="preserve">Lê Thị Thùy</t>
  </si>
  <si>
    <t xml:space="preserve">Nguyễn Thị Thảo</t>
  </si>
  <si>
    <t xml:space="preserve">Ly</t>
  </si>
  <si>
    <t xml:space="preserve">Huỳnh Thị Tuyết</t>
  </si>
  <si>
    <t xml:space="preserve">Mai</t>
  </si>
  <si>
    <t xml:space="preserve">Hồ Vũ Tuấn</t>
  </si>
  <si>
    <t xml:space="preserve">Minh</t>
  </si>
  <si>
    <t xml:space="preserve">Ngô Công</t>
  </si>
  <si>
    <t xml:space="preserve">Mỹ</t>
  </si>
  <si>
    <t xml:space="preserve">408/1</t>
  </si>
  <si>
    <t xml:space="preserve">Nên</t>
  </si>
  <si>
    <t xml:space="preserve">Trịnh Thanh</t>
  </si>
  <si>
    <t xml:space="preserve">Nga</t>
  </si>
  <si>
    <t xml:space="preserve">Ngân</t>
  </si>
  <si>
    <t xml:space="preserve">Đỗ Hồng</t>
  </si>
  <si>
    <t xml:space="preserve">Nghị</t>
  </si>
  <si>
    <t xml:space="preserve">Phùng Trọng</t>
  </si>
  <si>
    <t xml:space="preserve">Nghĩa</t>
  </si>
  <si>
    <t xml:space="preserve">Nguyễn Thị Ánh</t>
  </si>
  <si>
    <t xml:space="preserve">Nguyệt</t>
  </si>
  <si>
    <t xml:space="preserve">Phan Ái</t>
  </si>
  <si>
    <t xml:space="preserve">Nhân</t>
  </si>
  <si>
    <t xml:space="preserve">Ngô Trần Hồng</t>
  </si>
  <si>
    <t xml:space="preserve">Nhi</t>
  </si>
  <si>
    <t xml:space="preserve">Hà Hoài</t>
  </si>
  <si>
    <t xml:space="preserve">Huỳnh Ngọc</t>
  </si>
  <si>
    <t xml:space="preserve">Như</t>
  </si>
  <si>
    <t xml:space="preserve">Lê Thị Thanh</t>
  </si>
  <si>
    <t xml:space="preserve">Ny</t>
  </si>
  <si>
    <t xml:space="preserve">Nguyễn Văn</t>
  </si>
  <si>
    <t xml:space="preserve">Phong</t>
  </si>
  <si>
    <t xml:space="preserve">Nguyễn Quang</t>
  </si>
  <si>
    <t xml:space="preserve">Phúc</t>
  </si>
  <si>
    <t xml:space="preserve">Phan Hữu</t>
  </si>
  <si>
    <t xml:space="preserve">Ngô Đông</t>
  </si>
  <si>
    <t xml:space="preserve">Phương</t>
  </si>
  <si>
    <t xml:space="preserve">Trần Đăng</t>
  </si>
  <si>
    <t xml:space="preserve">Quân</t>
  </si>
  <si>
    <t xml:space="preserve">Trần Thị Thúy</t>
  </si>
  <si>
    <t xml:space="preserve">Quyên</t>
  </si>
  <si>
    <t xml:space="preserve">Nguyễn Thị Ái</t>
  </si>
  <si>
    <t xml:space="preserve">Quỳnh</t>
  </si>
  <si>
    <t xml:space="preserve">Trịnh Trần San</t>
  </si>
  <si>
    <t xml:space="preserve">San</t>
  </si>
  <si>
    <t xml:space="preserve">Ngô Ngọc</t>
  </si>
  <si>
    <t xml:space="preserve">Tâm</t>
  </si>
  <si>
    <t xml:space="preserve">Đào Ngọc</t>
  </si>
  <si>
    <t xml:space="preserve">Tân</t>
  </si>
  <si>
    <t xml:space="preserve">Nguyễn Phùng Diệp Thiên</t>
  </si>
  <si>
    <t xml:space="preserve">Hồ Ngọc</t>
  </si>
  <si>
    <t xml:space="preserve">Nguyễn Ngọc</t>
  </si>
  <si>
    <t xml:space="preserve">Thạch</t>
  </si>
  <si>
    <t xml:space="preserve">Trần Đình Việt</t>
  </si>
  <si>
    <t xml:space="preserve">Thảo</t>
  </si>
  <si>
    <t xml:space="preserve">408/2</t>
  </si>
  <si>
    <t xml:space="preserve">Trần Ngọc Minh</t>
  </si>
  <si>
    <t xml:space="preserve">Thi</t>
  </si>
  <si>
    <t xml:space="preserve">Lê Thân Giang</t>
  </si>
  <si>
    <t xml:space="preserve">Nguyễn Anh</t>
  </si>
  <si>
    <t xml:space="preserve">Thư</t>
  </si>
  <si>
    <t xml:space="preserve">Trần Thị Anh</t>
  </si>
  <si>
    <t xml:space="preserve">Hồ Hoàng Anh</t>
  </si>
  <si>
    <t xml:space="preserve">Đỗ Trường</t>
  </si>
  <si>
    <t xml:space="preserve">Thức</t>
  </si>
  <si>
    <t xml:space="preserve">Phạm Lê Thương</t>
  </si>
  <si>
    <t xml:space="preserve">Thương</t>
  </si>
  <si>
    <t xml:space="preserve">Lê Trần Hoài Ngọc</t>
  </si>
  <si>
    <t xml:space="preserve">Thúy</t>
  </si>
  <si>
    <t xml:space="preserve">Thùy</t>
  </si>
  <si>
    <t xml:space="preserve">Phan Minh Thủy</t>
  </si>
  <si>
    <t xml:space="preserve">Tiên</t>
  </si>
  <si>
    <t xml:space="preserve">Nguyễn Hữu</t>
  </si>
  <si>
    <t xml:space="preserve">Tiến</t>
  </si>
  <si>
    <t xml:space="preserve">Lê Trần Khả</t>
  </si>
  <si>
    <t xml:space="preserve">Tín</t>
  </si>
  <si>
    <t xml:space="preserve">Trâm</t>
  </si>
  <si>
    <t xml:space="preserve">Trịnh Thị Tuyết</t>
  </si>
  <si>
    <t xml:space="preserve">Đinh Huyền</t>
  </si>
  <si>
    <t xml:space="preserve">Trân</t>
  </si>
  <si>
    <t xml:space="preserve">Trần Thị Thu</t>
  </si>
  <si>
    <t xml:space="preserve">Trang</t>
  </si>
  <si>
    <t xml:space="preserve">Lê Thị Huyền</t>
  </si>
  <si>
    <t xml:space="preserve">Phùng Thị</t>
  </si>
  <si>
    <t xml:space="preserve">Nguyễn Thị Huyền</t>
  </si>
  <si>
    <t xml:space="preserve">Đoàn Thị Ngọc</t>
  </si>
  <si>
    <t xml:space="preserve">Trinh</t>
  </si>
  <si>
    <t xml:space="preserve">Nguyễn Thị Tú</t>
  </si>
  <si>
    <t xml:space="preserve">Nguyễn Thị Thanh</t>
  </si>
  <si>
    <t xml:space="preserve">Tuyền</t>
  </si>
  <si>
    <t xml:space="preserve">Lương Thị Ánh</t>
  </si>
  <si>
    <t xml:space="preserve">Tuyết</t>
  </si>
  <si>
    <t xml:space="preserve">413/1</t>
  </si>
  <si>
    <t xml:space="preserve">Tôn Nữ Phương</t>
  </si>
  <si>
    <t xml:space="preserve">Uyên</t>
  </si>
  <si>
    <t xml:space="preserve">Võ Lê Quỳnh</t>
  </si>
  <si>
    <t xml:space="preserve">Trần Thị Tố</t>
  </si>
  <si>
    <t xml:space="preserve">Va</t>
  </si>
  <si>
    <t xml:space="preserve">Lê Thị Hằng</t>
  </si>
  <si>
    <t xml:space="preserve">Vi</t>
  </si>
  <si>
    <t xml:space="preserve">Trần Quang</t>
  </si>
  <si>
    <t xml:space="preserve">Vũ</t>
  </si>
  <si>
    <t xml:space="preserve">Nguyễn Thị Bích</t>
  </si>
  <si>
    <t xml:space="preserve">Vui</t>
  </si>
  <si>
    <t xml:space="preserve">Lê Thị Cẩm</t>
  </si>
  <si>
    <t xml:space="preserve">Vy</t>
  </si>
  <si>
    <t xml:space="preserve">Lại Nguyễn Thảo</t>
  </si>
  <si>
    <t xml:space="preserve">Phạm Thị Giao</t>
  </si>
  <si>
    <t xml:space="preserve">Yên</t>
  </si>
  <si>
    <t xml:space="preserve">Nguyễn Thị Ngọc</t>
  </si>
  <si>
    <t xml:space="preserve">Yến</t>
  </si>
  <si>
    <t xml:space="preserve">Nguyễn Hữu Tuấn</t>
  </si>
  <si>
    <t xml:space="preserve">HOS 361 I</t>
  </si>
  <si>
    <t xml:space="preserve">Võ Tấn</t>
  </si>
  <si>
    <t xml:space="preserve">Bình</t>
  </si>
  <si>
    <t xml:space="preserve">K20DLK</t>
  </si>
  <si>
    <t xml:space="preserve">Đoàn Đức Huy</t>
  </si>
  <si>
    <t xml:space="preserve">Hoàng Quốc</t>
  </si>
  <si>
    <t xml:space="preserve">Cường</t>
  </si>
  <si>
    <t xml:space="preserve">Đặng Thị Nhi</t>
  </si>
  <si>
    <t xml:space="preserve">Diễm</t>
  </si>
  <si>
    <t xml:space="preserve">Lê Hạnh</t>
  </si>
  <si>
    <t xml:space="preserve">Nguyễn Thùy</t>
  </si>
  <si>
    <t xml:space="preserve">Nguyễn Hoàng</t>
  </si>
  <si>
    <t xml:space="preserve">Duy</t>
  </si>
  <si>
    <t xml:space="preserve">Ngô Mỹ</t>
  </si>
  <si>
    <t xml:space="preserve">Hân</t>
  </si>
  <si>
    <t xml:space="preserve">Nguyễn Công</t>
  </si>
  <si>
    <t xml:space="preserve">Hậu</t>
  </si>
  <si>
    <t xml:space="preserve">413/2</t>
  </si>
  <si>
    <t xml:space="preserve">Huỳnh Đình</t>
  </si>
  <si>
    <t xml:space="preserve">Hiếu</t>
  </si>
  <si>
    <t xml:space="preserve">Hòa</t>
  </si>
  <si>
    <t xml:space="preserve">Lã Trọng</t>
  </si>
  <si>
    <t xml:space="preserve">Huân</t>
  </si>
  <si>
    <t xml:space="preserve">Hưng</t>
  </si>
  <si>
    <t xml:space="preserve">Đỗ Thị Thu</t>
  </si>
  <si>
    <t xml:space="preserve">Nguyễn Thiị Thanh</t>
  </si>
  <si>
    <t xml:space="preserve">Huyền</t>
  </si>
  <si>
    <t xml:space="preserve">Trần Lê Hồng</t>
  </si>
  <si>
    <t xml:space="preserve">Nguyễn Thị Đông</t>
  </si>
  <si>
    <t xml:space="preserve">Khang</t>
  </si>
  <si>
    <t xml:space="preserve">Phan Thị Nhật</t>
  </si>
  <si>
    <t xml:space="preserve">Võ Thị Diệp</t>
  </si>
  <si>
    <t xml:space="preserve">Đặng Gia</t>
  </si>
  <si>
    <t xml:space="preserve">Võ Hoàng</t>
  </si>
  <si>
    <t xml:space="preserve">Long</t>
  </si>
  <si>
    <t xml:space="preserve">Trần Thị</t>
  </si>
  <si>
    <t xml:space="preserve">Luận</t>
  </si>
  <si>
    <t xml:space="preserve">Lê Phước</t>
  </si>
  <si>
    <t xml:space="preserve">Mảnh</t>
  </si>
  <si>
    <t xml:space="preserve">Cao Nhật</t>
  </si>
  <si>
    <t xml:space="preserve">Phạm Thị Thúy</t>
  </si>
  <si>
    <t xml:space="preserve">Trần Thị Yến</t>
  </si>
  <si>
    <t xml:space="preserve">Đặng Thị Cẩm</t>
  </si>
  <si>
    <t xml:space="preserve">Nhung</t>
  </si>
  <si>
    <t xml:space="preserve">Hứa Đại</t>
  </si>
  <si>
    <t xml:space="preserve">Nhựt</t>
  </si>
  <si>
    <t xml:space="preserve">Nguyễn Thị Uyên</t>
  </si>
  <si>
    <t xml:space="preserve">Văn Thúy</t>
  </si>
  <si>
    <t xml:space="preserve">Thanh</t>
  </si>
  <si>
    <t xml:space="preserve">Phạm Thị Nguyên</t>
  </si>
  <si>
    <t xml:space="preserve">414/1</t>
  </si>
  <si>
    <t xml:space="preserve">Phan Huy</t>
  </si>
  <si>
    <t xml:space="preserve">Thiện</t>
  </si>
  <si>
    <t xml:space="preserve">Thọ</t>
  </si>
  <si>
    <t xml:space="preserve">Huỳnh Thị Kim</t>
  </si>
  <si>
    <t xml:space="preserve">Thu</t>
  </si>
  <si>
    <t xml:space="preserve">Phan Thi Minh</t>
  </si>
  <si>
    <t xml:space="preserve">Lương Nguyễn Nguyệt</t>
  </si>
  <si>
    <t xml:space="preserve">Trần Thị Hoài</t>
  </si>
  <si>
    <t xml:space="preserve">Phan Quốc</t>
  </si>
  <si>
    <t xml:space="preserve">Toàn</t>
  </si>
  <si>
    <t xml:space="preserve">Hồ Triệu</t>
  </si>
  <si>
    <t xml:space="preserve">Mạc Tường Điền</t>
  </si>
  <si>
    <t xml:space="preserve">Đặng Quý</t>
  </si>
  <si>
    <t xml:space="preserve">Trọng</t>
  </si>
  <si>
    <t xml:space="preserve">Trung</t>
  </si>
  <si>
    <t xml:space="preserve">Lê Thị Kim</t>
  </si>
  <si>
    <t xml:space="preserve">Truyền</t>
  </si>
  <si>
    <t xml:space="preserve">Lê Trần Anh</t>
  </si>
  <si>
    <t xml:space="preserve">Tuấn</t>
  </si>
  <si>
    <t xml:space="preserve">Vân</t>
  </si>
  <si>
    <t xml:space="preserve">Lưu Thúy</t>
  </si>
  <si>
    <t xml:space="preserve">Phạm Hoàng</t>
  </si>
  <si>
    <t xml:space="preserve">Hà Tuấn</t>
  </si>
  <si>
    <t xml:space="preserve">HOS 361 K</t>
  </si>
  <si>
    <t xml:space="preserve">Chi</t>
  </si>
  <si>
    <t xml:space="preserve">Dương Thị Mỹ</t>
  </si>
  <si>
    <t xml:space="preserve">Võ Tô Thị Mỹ</t>
  </si>
  <si>
    <t xml:space="preserve">Lê Nữ Thiên</t>
  </si>
  <si>
    <t xml:space="preserve">Nguyễn Dương Ngọc</t>
  </si>
  <si>
    <t xml:space="preserve">Hạ</t>
  </si>
  <si>
    <t xml:space="preserve">Ngô Thị</t>
  </si>
  <si>
    <t xml:space="preserve">Hạnh</t>
  </si>
  <si>
    <t xml:space="preserve">414/2</t>
  </si>
  <si>
    <t xml:space="preserve">Lê Minh</t>
  </si>
  <si>
    <t xml:space="preserve">Lê Chí</t>
  </si>
  <si>
    <t xml:space="preserve">Đoàn Thị Thu</t>
  </si>
  <si>
    <t xml:space="preserve">Hồ Thị Thanh</t>
  </si>
  <si>
    <t xml:space="preserve">Hoài</t>
  </si>
  <si>
    <t xml:space="preserve">Mai Nhật</t>
  </si>
  <si>
    <t xml:space="preserve">Nguyễn Hồ Thúy</t>
  </si>
  <si>
    <t xml:space="preserve">Lam</t>
  </si>
  <si>
    <t xml:space="preserve">Lan</t>
  </si>
  <si>
    <t xml:space="preserve">Lê Hoàng Tố</t>
  </si>
  <si>
    <t xml:space="preserve">Huỳnh Minh Tường</t>
  </si>
  <si>
    <t xml:space="preserve">Trịnh Nguyễn Hoàng</t>
  </si>
  <si>
    <t xml:space="preserve">My</t>
  </si>
  <si>
    <t xml:space="preserve">Hà Thị Hoàng</t>
  </si>
  <si>
    <t xml:space="preserve">Đặng Kim</t>
  </si>
  <si>
    <t xml:space="preserve">Võ Xuân</t>
  </si>
  <si>
    <t xml:space="preserve">Phạm Bảo</t>
  </si>
  <si>
    <t xml:space="preserve">Ngọc</t>
  </si>
  <si>
    <t xml:space="preserve">Hoàng Văn</t>
  </si>
  <si>
    <t xml:space="preserve">Lê Thị Phương</t>
  </si>
  <si>
    <t xml:space="preserve">Đoàn Minh</t>
  </si>
  <si>
    <t xml:space="preserve">Hồ Khổng Hoài</t>
  </si>
  <si>
    <t xml:space="preserve">Nguyễn Thị Hồng</t>
  </si>
  <si>
    <t xml:space="preserve">Oanh</t>
  </si>
  <si>
    <t xml:space="preserve">Trần Thị Mai</t>
  </si>
  <si>
    <t xml:space="preserve">Phượng</t>
  </si>
  <si>
    <t xml:space="preserve">Võ Hoàng Quỳnh</t>
  </si>
  <si>
    <t xml:space="preserve">Trương Thị</t>
  </si>
  <si>
    <t xml:space="preserve">Hồ Thị Bích</t>
  </si>
  <si>
    <t xml:space="preserve">Thủy</t>
  </si>
  <si>
    <t xml:space="preserve">Hồ Nhật</t>
  </si>
  <si>
    <t xml:space="preserve">Thy</t>
  </si>
  <si>
    <t xml:space="preserve">Trần Thủy</t>
  </si>
  <si>
    <t xml:space="preserve">Trải</t>
  </si>
  <si>
    <t xml:space="preserve">Phạm Thị Thu</t>
  </si>
  <si>
    <t xml:space="preserve">Nguyễn Thị Kim</t>
  </si>
  <si>
    <t xml:space="preserve">Hà Cao</t>
  </si>
  <si>
    <t xml:space="preserve">Trí</t>
  </si>
  <si>
    <t xml:space="preserve">Nguyễn Lê Phương</t>
  </si>
  <si>
    <t xml:space="preserve">Võ Quang</t>
  </si>
  <si>
    <t xml:space="preserve">Trường</t>
  </si>
  <si>
    <t xml:space="preserve">Lê Thị Anh</t>
  </si>
  <si>
    <t xml:space="preserve">Nguyễn Thị Khánh</t>
  </si>
  <si>
    <t xml:space="preserve">Vương</t>
  </si>
  <si>
    <t xml:space="preserve">Huỳnh Thị Hoàng</t>
  </si>
  <si>
    <t xml:space="preserve">Hoàng Thị Tường</t>
  </si>
  <si>
    <t xml:space="preserve">Nguyễn Thị Như</t>
  </si>
  <si>
    <t xml:space="preserve">Ý</t>
  </si>
  <si>
    <t xml:space="preserve">Trần Lê Mỹ</t>
  </si>
  <si>
    <t xml:space="preserve">Lê Đă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61" activePane="bottomLeft" state="frozen"/>
      <selection pane="topLeft" activeCell="B1" activeCellId="0" sqref="B1"/>
      <selection pane="bottomLeft" activeCell="O244" activeCellId="0" sqref="O24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171695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71657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716587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716593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1717869</v>
      </c>
      <c r="D13" s="30" t="s">
        <v>32</v>
      </c>
      <c r="E13" s="31" t="s">
        <v>33</v>
      </c>
      <c r="F13" s="32" t="s">
        <v>24</v>
      </c>
      <c r="G13" s="32" t="s">
        <v>3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714166</v>
      </c>
      <c r="D14" s="30" t="s">
        <v>35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0716604</v>
      </c>
      <c r="D15" s="30" t="s">
        <v>36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718801</v>
      </c>
      <c r="D16" s="30" t="s">
        <v>39</v>
      </c>
      <c r="E16" s="31" t="s">
        <v>40</v>
      </c>
      <c r="F16" s="32" t="s">
        <v>24</v>
      </c>
      <c r="G16" s="32" t="s">
        <v>4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1725569</v>
      </c>
      <c r="D17" s="30" t="s">
        <v>42</v>
      </c>
      <c r="E17" s="31" t="s">
        <v>43</v>
      </c>
      <c r="F17" s="32" t="s">
        <v>24</v>
      </c>
      <c r="G17" s="32" t="s">
        <v>34</v>
      </c>
      <c r="H17" s="32"/>
      <c r="I17" s="32"/>
      <c r="J17" s="32"/>
      <c r="K17" s="32"/>
      <c r="L17" s="33" t="s">
        <v>44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716625</v>
      </c>
      <c r="D18" s="30" t="s">
        <v>45</v>
      </c>
      <c r="E18" s="31" t="s">
        <v>4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326370</v>
      </c>
      <c r="D19" s="30" t="s">
        <v>47</v>
      </c>
      <c r="E19" s="31" t="s">
        <v>4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714110</v>
      </c>
      <c r="D20" s="30" t="s">
        <v>49</v>
      </c>
      <c r="E20" s="31" t="s">
        <v>50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718345</v>
      </c>
      <c r="D21" s="30" t="s">
        <v>51</v>
      </c>
      <c r="E21" s="31" t="s">
        <v>52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44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0713704</v>
      </c>
      <c r="D22" s="30" t="s">
        <v>45</v>
      </c>
      <c r="E22" s="31" t="s">
        <v>53</v>
      </c>
      <c r="F22" s="32" t="s">
        <v>24</v>
      </c>
      <c r="G22" s="32" t="s">
        <v>3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342680</v>
      </c>
      <c r="D23" s="30" t="s">
        <v>54</v>
      </c>
      <c r="E23" s="31" t="s">
        <v>53</v>
      </c>
      <c r="F23" s="32" t="s">
        <v>24</v>
      </c>
      <c r="G23" s="32" t="s">
        <v>5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715599</v>
      </c>
      <c r="D24" s="30" t="s">
        <v>56</v>
      </c>
      <c r="E24" s="31" t="s">
        <v>57</v>
      </c>
      <c r="F24" s="32" t="s">
        <v>24</v>
      </c>
      <c r="G24" s="32" t="s">
        <v>3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1716676</v>
      </c>
      <c r="D25" s="30" t="s">
        <v>58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1714080</v>
      </c>
      <c r="D26" s="30" t="s">
        <v>59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0716687</v>
      </c>
      <c r="D27" s="30" t="s">
        <v>61</v>
      </c>
      <c r="E27" s="31" t="s">
        <v>62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0724334</v>
      </c>
      <c r="D28" s="30" t="s">
        <v>63</v>
      </c>
      <c r="E28" s="31" t="s">
        <v>6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0725624</v>
      </c>
      <c r="D29" s="30" t="s">
        <v>64</v>
      </c>
      <c r="E29" s="31" t="s">
        <v>65</v>
      </c>
      <c r="F29" s="32" t="s">
        <v>24</v>
      </c>
      <c r="G29" s="32" t="s">
        <v>3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716713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1714056</v>
      </c>
      <c r="D31" s="30" t="s">
        <v>68</v>
      </c>
      <c r="E31" s="31" t="s">
        <v>6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220716727</v>
      </c>
      <c r="D32" s="30" t="s">
        <v>70</v>
      </c>
      <c r="E32" s="31" t="s">
        <v>71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220716730</v>
      </c>
      <c r="D33" s="30" t="s">
        <v>72</v>
      </c>
      <c r="E33" s="31" t="s">
        <v>71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4</v>
      </c>
      <c r="H37" s="35" t="s">
        <v>7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121713746</v>
      </c>
      <c r="D40" s="30" t="s">
        <v>76</v>
      </c>
      <c r="E40" s="31" t="s">
        <v>77</v>
      </c>
      <c r="F40" s="32" t="s">
        <v>24</v>
      </c>
      <c r="G40" s="32" t="s">
        <v>3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221718200</v>
      </c>
      <c r="D41" s="30" t="s">
        <v>78</v>
      </c>
      <c r="E41" s="31" t="s">
        <v>7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220716738</v>
      </c>
      <c r="D42" s="30" t="s">
        <v>79</v>
      </c>
      <c r="E42" s="31" t="s">
        <v>8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021715841</v>
      </c>
      <c r="D43" s="30" t="s">
        <v>81</v>
      </c>
      <c r="E43" s="31" t="s">
        <v>82</v>
      </c>
      <c r="F43" s="32" t="s">
        <v>24</v>
      </c>
      <c r="G43" s="32" t="s">
        <v>3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121166433</v>
      </c>
      <c r="D44" s="30" t="s">
        <v>83</v>
      </c>
      <c r="E44" s="31" t="s">
        <v>82</v>
      </c>
      <c r="F44" s="32" t="s">
        <v>24</v>
      </c>
      <c r="G44" s="32" t="s">
        <v>3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121717018</v>
      </c>
      <c r="D45" s="30" t="s">
        <v>84</v>
      </c>
      <c r="E45" s="31" t="s">
        <v>82</v>
      </c>
      <c r="F45" s="32" t="s">
        <v>24</v>
      </c>
      <c r="G45" s="32" t="s">
        <v>3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221714111</v>
      </c>
      <c r="D46" s="30" t="s">
        <v>85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221719644</v>
      </c>
      <c r="D47" s="30" t="s">
        <v>86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121217913</v>
      </c>
      <c r="D48" s="30" t="s">
        <v>87</v>
      </c>
      <c r="E48" s="31" t="s">
        <v>88</v>
      </c>
      <c r="F48" s="32" t="s">
        <v>24</v>
      </c>
      <c r="G48" s="32" t="s">
        <v>3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220326396</v>
      </c>
      <c r="D49" s="30" t="s">
        <v>89</v>
      </c>
      <c r="E49" s="31" t="s">
        <v>9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221716776</v>
      </c>
      <c r="D50" s="30" t="s">
        <v>91</v>
      </c>
      <c r="E50" s="31" t="s">
        <v>9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221716777</v>
      </c>
      <c r="D51" s="30" t="s">
        <v>93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121114172</v>
      </c>
      <c r="D52" s="30" t="s">
        <v>94</v>
      </c>
      <c r="E52" s="31" t="s">
        <v>95</v>
      </c>
      <c r="F52" s="32" t="s">
        <v>24</v>
      </c>
      <c r="G52" s="32" t="s">
        <v>3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121715669</v>
      </c>
      <c r="D53" s="30" t="s">
        <v>96</v>
      </c>
      <c r="E53" s="31" t="s">
        <v>95</v>
      </c>
      <c r="F53" s="32" t="s">
        <v>24</v>
      </c>
      <c r="G53" s="32" t="s">
        <v>3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221716788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120715673</v>
      </c>
      <c r="D55" s="30" t="s">
        <v>99</v>
      </c>
      <c r="E55" s="31" t="s">
        <v>100</v>
      </c>
      <c r="F55" s="32" t="s">
        <v>24</v>
      </c>
      <c r="G55" s="32" t="s">
        <v>3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221719227</v>
      </c>
      <c r="D56" s="30" t="s">
        <v>101</v>
      </c>
      <c r="E56" s="31" t="s">
        <v>10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220716791</v>
      </c>
      <c r="D57" s="30" t="s">
        <v>103</v>
      </c>
      <c r="E57" s="31" t="s">
        <v>10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210714717</v>
      </c>
      <c r="D58" s="30" t="s">
        <v>105</v>
      </c>
      <c r="E58" s="31" t="s">
        <v>106</v>
      </c>
      <c r="F58" s="32" t="s">
        <v>24</v>
      </c>
      <c r="G58" s="32" t="s">
        <v>10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220718129</v>
      </c>
      <c r="D59" s="30" t="s">
        <v>108</v>
      </c>
      <c r="E59" s="31" t="s">
        <v>106</v>
      </c>
      <c r="F59" s="32" t="s">
        <v>24</v>
      </c>
      <c r="G59" s="32" t="s">
        <v>3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220718257</v>
      </c>
      <c r="D60" s="30" t="s">
        <v>109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120715694</v>
      </c>
      <c r="D61" s="30" t="s">
        <v>110</v>
      </c>
      <c r="E61" s="31" t="s">
        <v>111</v>
      </c>
      <c r="F61" s="32" t="s">
        <v>24</v>
      </c>
      <c r="G61" s="32" t="s">
        <v>25</v>
      </c>
      <c r="H61" s="32"/>
      <c r="I61" s="32"/>
      <c r="J61" s="32"/>
      <c r="K61" s="32"/>
      <c r="L61" s="33" t="s">
        <v>44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120713547</v>
      </c>
      <c r="D62" s="30" t="s">
        <v>112</v>
      </c>
      <c r="E62" s="31" t="s">
        <v>113</v>
      </c>
      <c r="F62" s="32" t="s">
        <v>24</v>
      </c>
      <c r="G62" s="32" t="s">
        <v>3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121128740</v>
      </c>
      <c r="D63" s="30" t="s">
        <v>114</v>
      </c>
      <c r="E63" s="31" t="s">
        <v>115</v>
      </c>
      <c r="F63" s="32" t="s">
        <v>24</v>
      </c>
      <c r="G63" s="32" t="s">
        <v>34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121715712</v>
      </c>
      <c r="D64" s="30" t="s">
        <v>116</v>
      </c>
      <c r="E64" s="31" t="s">
        <v>117</v>
      </c>
      <c r="F64" s="32" t="s">
        <v>24</v>
      </c>
      <c r="G64" s="32" t="s">
        <v>34</v>
      </c>
      <c r="H64" s="32"/>
      <c r="I64" s="32"/>
      <c r="J64" s="32"/>
      <c r="K64" s="32"/>
      <c r="L64" s="33" t="s">
        <v>44</v>
      </c>
    </row>
    <row r="65" s="3" customFormat="true" ht="18.75" hidden="false" customHeight="true" outlineLevel="0" collapsed="false">
      <c r="A65" s="7" t="s">
        <v>7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8</v>
      </c>
      <c r="H68" s="35" t="s">
        <v>7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220716863</v>
      </c>
      <c r="D71" s="30" t="s">
        <v>45</v>
      </c>
      <c r="E71" s="31" t="s">
        <v>11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221716865</v>
      </c>
      <c r="D72" s="30" t="s">
        <v>120</v>
      </c>
      <c r="E72" s="31" t="s">
        <v>12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220326410</v>
      </c>
      <c r="D73" s="30" t="s">
        <v>66</v>
      </c>
      <c r="E73" s="31" t="s">
        <v>12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221718268</v>
      </c>
      <c r="D74" s="30" t="s">
        <v>123</v>
      </c>
      <c r="E74" s="31" t="s">
        <v>12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221716879</v>
      </c>
      <c r="D75" s="30" t="s">
        <v>125</v>
      </c>
      <c r="E75" s="31" t="s">
        <v>12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220716900</v>
      </c>
      <c r="D76" s="30" t="s">
        <v>127</v>
      </c>
      <c r="E76" s="31" t="s">
        <v>12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120719603</v>
      </c>
      <c r="D77" s="30" t="s">
        <v>129</v>
      </c>
      <c r="E77" s="31" t="s">
        <v>130</v>
      </c>
      <c r="F77" s="32" t="s">
        <v>24</v>
      </c>
      <c r="G77" s="32" t="n">
        <v>0</v>
      </c>
      <c r="H77" s="32"/>
      <c r="I77" s="32"/>
      <c r="J77" s="32"/>
      <c r="K77" s="32"/>
      <c r="L77" s="33" t="s">
        <v>44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020714371</v>
      </c>
      <c r="D78" s="30" t="s">
        <v>131</v>
      </c>
      <c r="E78" s="31" t="s">
        <v>132</v>
      </c>
      <c r="F78" s="32" t="s">
        <v>24</v>
      </c>
      <c r="G78" s="32" t="s">
        <v>41</v>
      </c>
      <c r="H78" s="32"/>
      <c r="I78" s="32"/>
      <c r="J78" s="32"/>
      <c r="K78" s="32"/>
      <c r="L78" s="33" t="s">
        <v>44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220716917</v>
      </c>
      <c r="D79" s="30" t="s">
        <v>133</v>
      </c>
      <c r="E79" s="31" t="s">
        <v>13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220727351</v>
      </c>
      <c r="D80" s="30" t="s">
        <v>134</v>
      </c>
      <c r="E80" s="31" t="s">
        <v>13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120713524</v>
      </c>
      <c r="D81" s="30" t="s">
        <v>136</v>
      </c>
      <c r="E81" s="31" t="s">
        <v>137</v>
      </c>
      <c r="F81" s="32" t="s">
        <v>24</v>
      </c>
      <c r="G81" s="32" t="s">
        <v>3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221716937</v>
      </c>
      <c r="D82" s="30" t="s">
        <v>138</v>
      </c>
      <c r="E82" s="31" t="s">
        <v>13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221714053</v>
      </c>
      <c r="D83" s="30" t="s">
        <v>140</v>
      </c>
      <c r="E83" s="31" t="s">
        <v>14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221716941</v>
      </c>
      <c r="D84" s="30" t="s">
        <v>142</v>
      </c>
      <c r="E84" s="31" t="s">
        <v>14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220719353</v>
      </c>
      <c r="D85" s="30" t="s">
        <v>143</v>
      </c>
      <c r="E85" s="31" t="s">
        <v>14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221217629</v>
      </c>
      <c r="D86" s="30" t="s">
        <v>145</v>
      </c>
      <c r="E86" s="31" t="s">
        <v>14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220716968</v>
      </c>
      <c r="D87" s="30" t="s">
        <v>147</v>
      </c>
      <c r="E87" s="31" t="s">
        <v>14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220716972</v>
      </c>
      <c r="D88" s="30" t="s">
        <v>149</v>
      </c>
      <c r="E88" s="31" t="s">
        <v>15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220716979</v>
      </c>
      <c r="D89" s="30" t="s">
        <v>151</v>
      </c>
      <c r="E89" s="31" t="s">
        <v>15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221716988</v>
      </c>
      <c r="D90" s="30" t="s">
        <v>153</v>
      </c>
      <c r="E90" s="31" t="s">
        <v>15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121715818</v>
      </c>
      <c r="D91" s="30" t="s">
        <v>155</v>
      </c>
      <c r="E91" s="31" t="s">
        <v>156</v>
      </c>
      <c r="F91" s="32" t="s">
        <v>24</v>
      </c>
      <c r="G91" s="32" t="s">
        <v>3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221716989</v>
      </c>
      <c r="D92" s="30" t="s">
        <v>157</v>
      </c>
      <c r="E92" s="31" t="s">
        <v>156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221716990</v>
      </c>
      <c r="D93" s="30" t="s">
        <v>158</v>
      </c>
      <c r="E93" s="31" t="s">
        <v>156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221714092</v>
      </c>
      <c r="D94" s="30" t="s">
        <v>159</v>
      </c>
      <c r="E94" s="31" t="s">
        <v>160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221718778</v>
      </c>
      <c r="D95" s="30" t="s">
        <v>161</v>
      </c>
      <c r="E95" s="31" t="s">
        <v>162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7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3</v>
      </c>
      <c r="H99" s="35" t="s">
        <v>7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120713593</v>
      </c>
      <c r="D102" s="30" t="s">
        <v>164</v>
      </c>
      <c r="E102" s="31" t="s">
        <v>165</v>
      </c>
      <c r="F102" s="32" t="s">
        <v>24</v>
      </c>
      <c r="G102" s="32" t="s">
        <v>3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220717016</v>
      </c>
      <c r="D103" s="30" t="s">
        <v>166</v>
      </c>
      <c r="E103" s="31" t="s">
        <v>165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220217664</v>
      </c>
      <c r="D104" s="30" t="s">
        <v>167</v>
      </c>
      <c r="E104" s="31" t="s">
        <v>16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220717026</v>
      </c>
      <c r="D105" s="30" t="s">
        <v>169</v>
      </c>
      <c r="E105" s="31" t="s">
        <v>168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220717028</v>
      </c>
      <c r="D106" s="30" t="s">
        <v>170</v>
      </c>
      <c r="E106" s="31" t="s">
        <v>16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221717035</v>
      </c>
      <c r="D107" s="30" t="s">
        <v>171</v>
      </c>
      <c r="E107" s="31" t="s">
        <v>172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220717040</v>
      </c>
      <c r="D108" s="30" t="s">
        <v>173</v>
      </c>
      <c r="E108" s="31" t="s">
        <v>174</v>
      </c>
      <c r="F108" s="32" t="s">
        <v>24</v>
      </c>
      <c r="G108" s="32" t="s">
        <v>3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220714168</v>
      </c>
      <c r="D109" s="30" t="s">
        <v>175</v>
      </c>
      <c r="E109" s="31" t="s">
        <v>176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220227825</v>
      </c>
      <c r="D110" s="30" t="s">
        <v>136</v>
      </c>
      <c r="E110" s="31" t="s">
        <v>17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220719372</v>
      </c>
      <c r="D111" s="30" t="s">
        <v>178</v>
      </c>
      <c r="E111" s="31" t="s">
        <v>179</v>
      </c>
      <c r="F111" s="32" t="s">
        <v>24</v>
      </c>
      <c r="G111" s="32" t="s">
        <v>25</v>
      </c>
      <c r="H111" s="32"/>
      <c r="I111" s="32"/>
      <c r="J111" s="32"/>
      <c r="K111" s="32"/>
      <c r="L111" s="33" t="s">
        <v>44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121715876</v>
      </c>
      <c r="D112" s="30" t="s">
        <v>180</v>
      </c>
      <c r="E112" s="31" t="s">
        <v>181</v>
      </c>
      <c r="F112" s="32" t="s">
        <v>24</v>
      </c>
      <c r="G112" s="32" t="s">
        <v>3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221217678</v>
      </c>
      <c r="D113" s="30" t="s">
        <v>182</v>
      </c>
      <c r="E113" s="31" t="s">
        <v>18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120717891</v>
      </c>
      <c r="D114" s="30" t="s">
        <v>99</v>
      </c>
      <c r="E114" s="31" t="s">
        <v>184</v>
      </c>
      <c r="F114" s="32" t="s">
        <v>24</v>
      </c>
      <c r="G114" s="32" t="s">
        <v>25</v>
      </c>
      <c r="H114" s="32"/>
      <c r="I114" s="32"/>
      <c r="J114" s="32"/>
      <c r="K114" s="32"/>
      <c r="L114" s="33" t="s">
        <v>44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220718141</v>
      </c>
      <c r="D115" s="30" t="s">
        <v>185</v>
      </c>
      <c r="E115" s="31" t="s">
        <v>18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220717076</v>
      </c>
      <c r="D116" s="30" t="s">
        <v>186</v>
      </c>
      <c r="E116" s="31" t="s">
        <v>18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120357618</v>
      </c>
      <c r="D117" s="30" t="s">
        <v>188</v>
      </c>
      <c r="E117" s="31" t="s">
        <v>189</v>
      </c>
      <c r="F117" s="32" t="s">
        <v>24</v>
      </c>
      <c r="G117" s="32" t="s">
        <v>3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120713624</v>
      </c>
      <c r="D118" s="30" t="s">
        <v>190</v>
      </c>
      <c r="E118" s="31" t="s">
        <v>189</v>
      </c>
      <c r="F118" s="32" t="s">
        <v>24</v>
      </c>
      <c r="G118" s="32" t="s">
        <v>3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220717082</v>
      </c>
      <c r="D119" s="30" t="s">
        <v>51</v>
      </c>
      <c r="E119" s="31" t="s">
        <v>189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220717085</v>
      </c>
      <c r="D120" s="30" t="s">
        <v>191</v>
      </c>
      <c r="E120" s="31" t="s">
        <v>189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220717087</v>
      </c>
      <c r="D121" s="30" t="s">
        <v>192</v>
      </c>
      <c r="E121" s="31" t="s">
        <v>189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220717099</v>
      </c>
      <c r="D122" s="30" t="s">
        <v>193</v>
      </c>
      <c r="E122" s="31" t="s">
        <v>194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220718259</v>
      </c>
      <c r="D123" s="30" t="s">
        <v>195</v>
      </c>
      <c r="E123" s="31" t="s">
        <v>194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120715913</v>
      </c>
      <c r="D124" s="30" t="s">
        <v>196</v>
      </c>
      <c r="E124" s="31" t="s">
        <v>197</v>
      </c>
      <c r="F124" s="32" t="s">
        <v>24</v>
      </c>
      <c r="G124" s="32" t="s">
        <v>3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220727430</v>
      </c>
      <c r="D125" s="30" t="s">
        <v>198</v>
      </c>
      <c r="E125" s="31" t="s">
        <v>199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7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200</v>
      </c>
      <c r="H130" s="35" t="s">
        <v>7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0</v>
      </c>
      <c r="B133" s="29" t="n">
        <v>1</v>
      </c>
      <c r="C133" s="29" t="n">
        <v>2220515186</v>
      </c>
      <c r="D133" s="30" t="s">
        <v>201</v>
      </c>
      <c r="E133" s="31" t="s">
        <v>202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1</v>
      </c>
      <c r="B134" s="29" t="n">
        <v>2</v>
      </c>
      <c r="C134" s="29" t="n">
        <v>2220717133</v>
      </c>
      <c r="D134" s="30" t="s">
        <v>203</v>
      </c>
      <c r="E134" s="31" t="s">
        <v>202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2</v>
      </c>
      <c r="B135" s="29" t="n">
        <v>3</v>
      </c>
      <c r="C135" s="29" t="n">
        <v>2220717147</v>
      </c>
      <c r="D135" s="30" t="s">
        <v>204</v>
      </c>
      <c r="E135" s="31" t="s">
        <v>205</v>
      </c>
      <c r="F135" s="32" t="s">
        <v>24</v>
      </c>
      <c r="G135" s="32" t="s">
        <v>25</v>
      </c>
      <c r="H135" s="32"/>
      <c r="I135" s="32"/>
      <c r="J135" s="32"/>
      <c r="K135" s="32"/>
      <c r="L135" s="33" t="s">
        <v>44</v>
      </c>
    </row>
    <row r="136" s="3" customFormat="true" ht="18.75" hidden="false" customHeight="true" outlineLevel="0" collapsed="false">
      <c r="A136" s="7" t="n">
        <v>103</v>
      </c>
      <c r="B136" s="29" t="n">
        <v>4</v>
      </c>
      <c r="C136" s="29" t="n">
        <v>2220717157</v>
      </c>
      <c r="D136" s="30" t="s">
        <v>206</v>
      </c>
      <c r="E136" s="31" t="s">
        <v>207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4</v>
      </c>
      <c r="B137" s="29" t="n">
        <v>5</v>
      </c>
      <c r="C137" s="29" t="n">
        <v>2121114198</v>
      </c>
      <c r="D137" s="30" t="s">
        <v>208</v>
      </c>
      <c r="E137" s="31" t="s">
        <v>209</v>
      </c>
      <c r="F137" s="32" t="s">
        <v>24</v>
      </c>
      <c r="G137" s="32" t="s">
        <v>3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5</v>
      </c>
      <c r="B138" s="29" t="n">
        <v>6</v>
      </c>
      <c r="C138" s="29" t="n">
        <v>2220718712</v>
      </c>
      <c r="D138" s="30" t="s">
        <v>210</v>
      </c>
      <c r="E138" s="31" t="s">
        <v>211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6</v>
      </c>
      <c r="B139" s="29" t="n">
        <v>7</v>
      </c>
      <c r="C139" s="29" t="n">
        <v>2020340978</v>
      </c>
      <c r="D139" s="30" t="s">
        <v>212</v>
      </c>
      <c r="E139" s="31" t="s">
        <v>213</v>
      </c>
      <c r="F139" s="32" t="s">
        <v>24</v>
      </c>
      <c r="G139" s="32" t="s">
        <v>3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7</v>
      </c>
      <c r="B140" s="29" t="n">
        <v>8</v>
      </c>
      <c r="C140" s="29" t="n">
        <v>2120713578</v>
      </c>
      <c r="D140" s="30" t="s">
        <v>214</v>
      </c>
      <c r="E140" s="31" t="s">
        <v>213</v>
      </c>
      <c r="F140" s="32" t="s">
        <v>24</v>
      </c>
      <c r="G140" s="32" t="n">
        <v>0</v>
      </c>
      <c r="H140" s="32"/>
      <c r="I140" s="32"/>
      <c r="J140" s="32"/>
      <c r="K140" s="32"/>
      <c r="L140" s="33" t="s">
        <v>44</v>
      </c>
    </row>
    <row r="141" s="3" customFormat="true" ht="18.75" hidden="false" customHeight="true" outlineLevel="0" collapsed="false">
      <c r="A141" s="7" t="n">
        <v>108</v>
      </c>
      <c r="B141" s="29" t="n">
        <v>9</v>
      </c>
      <c r="C141" s="29" t="n">
        <v>2220714122</v>
      </c>
      <c r="D141" s="30" t="s">
        <v>54</v>
      </c>
      <c r="E141" s="31" t="s">
        <v>213</v>
      </c>
      <c r="F141" s="32" t="s">
        <v>24</v>
      </c>
      <c r="G141" s="32" t="s">
        <v>41</v>
      </c>
      <c r="H141" s="32"/>
      <c r="I141" s="32"/>
      <c r="J141" s="32"/>
      <c r="K141" s="32"/>
      <c r="L141" s="33" t="s">
        <v>44</v>
      </c>
    </row>
    <row r="142" s="3" customFormat="true" ht="18.75" hidden="false" customHeight="true" outlineLevel="0" collapsed="false">
      <c r="A142" s="7" t="n">
        <v>109</v>
      </c>
      <c r="B142" s="29" t="n">
        <v>10</v>
      </c>
      <c r="C142" s="29" t="n">
        <v>2120715945</v>
      </c>
      <c r="D142" s="30" t="s">
        <v>215</v>
      </c>
      <c r="E142" s="31" t="s">
        <v>216</v>
      </c>
      <c r="F142" s="32" t="s">
        <v>24</v>
      </c>
      <c r="G142" s="32" t="s">
        <v>3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0</v>
      </c>
      <c r="B143" s="29" t="n">
        <v>11</v>
      </c>
      <c r="C143" s="29" t="n">
        <v>2220727451</v>
      </c>
      <c r="D143" s="30" t="s">
        <v>217</v>
      </c>
      <c r="E143" s="31" t="s">
        <v>218</v>
      </c>
      <c r="F143" s="32" t="s">
        <v>2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1</v>
      </c>
      <c r="B144" s="29" t="n">
        <v>12</v>
      </c>
      <c r="C144" s="29" t="n">
        <v>2221716590</v>
      </c>
      <c r="D144" s="30" t="s">
        <v>219</v>
      </c>
      <c r="E144" s="31" t="s">
        <v>29</v>
      </c>
      <c r="F144" s="32" t="s">
        <v>22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2</v>
      </c>
      <c r="B145" s="29" t="n">
        <v>13</v>
      </c>
      <c r="C145" s="29" t="n">
        <v>1921726078</v>
      </c>
      <c r="D145" s="30" t="s">
        <v>221</v>
      </c>
      <c r="E145" s="31" t="s">
        <v>33</v>
      </c>
      <c r="F145" s="32" t="s">
        <v>220</v>
      </c>
      <c r="G145" s="32" t="s">
        <v>34</v>
      </c>
      <c r="H145" s="32"/>
      <c r="I145" s="32"/>
      <c r="J145" s="32"/>
      <c r="K145" s="32"/>
      <c r="L145" s="33" t="s">
        <v>44</v>
      </c>
    </row>
    <row r="146" s="3" customFormat="true" ht="18.75" hidden="false" customHeight="true" outlineLevel="0" collapsed="false">
      <c r="A146" s="7" t="n">
        <v>113</v>
      </c>
      <c r="B146" s="29" t="n">
        <v>14</v>
      </c>
      <c r="C146" s="29" t="n">
        <v>2020223914</v>
      </c>
      <c r="D146" s="30" t="s">
        <v>196</v>
      </c>
      <c r="E146" s="31" t="s">
        <v>222</v>
      </c>
      <c r="F146" s="32" t="s">
        <v>220</v>
      </c>
      <c r="G146" s="32" t="s">
        <v>223</v>
      </c>
      <c r="H146" s="32"/>
      <c r="I146" s="32"/>
      <c r="J146" s="32"/>
      <c r="K146" s="32"/>
      <c r="L146" s="33" t="s">
        <v>44</v>
      </c>
    </row>
    <row r="147" s="3" customFormat="true" ht="18.75" hidden="false" customHeight="true" outlineLevel="0" collapsed="false">
      <c r="A147" s="7" t="n">
        <v>114</v>
      </c>
      <c r="B147" s="29" t="n">
        <v>15</v>
      </c>
      <c r="C147" s="29" t="n">
        <v>2221714169</v>
      </c>
      <c r="D147" s="30" t="s">
        <v>224</v>
      </c>
      <c r="E147" s="31" t="s">
        <v>222</v>
      </c>
      <c r="F147" s="32" t="s">
        <v>220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5</v>
      </c>
      <c r="B148" s="29" t="n">
        <v>16</v>
      </c>
      <c r="C148" s="29" t="n">
        <v>2121713505</v>
      </c>
      <c r="D148" s="30" t="s">
        <v>225</v>
      </c>
      <c r="E148" s="31" t="s">
        <v>226</v>
      </c>
      <c r="F148" s="32" t="s">
        <v>220</v>
      </c>
      <c r="G148" s="32" t="s">
        <v>3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6</v>
      </c>
      <c r="B149" s="29" t="n">
        <v>17</v>
      </c>
      <c r="C149" s="29" t="n">
        <v>2220716630</v>
      </c>
      <c r="D149" s="30" t="s">
        <v>227</v>
      </c>
      <c r="E149" s="31" t="s">
        <v>228</v>
      </c>
      <c r="F149" s="32" t="s">
        <v>220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7</v>
      </c>
      <c r="B150" s="29" t="n">
        <v>18</v>
      </c>
      <c r="C150" s="29" t="n">
        <v>2220719424</v>
      </c>
      <c r="D150" s="30" t="s">
        <v>45</v>
      </c>
      <c r="E150" s="31" t="s">
        <v>228</v>
      </c>
      <c r="F150" s="32" t="s">
        <v>220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8</v>
      </c>
      <c r="B151" s="29" t="n">
        <v>19</v>
      </c>
      <c r="C151" s="29" t="n">
        <v>2220716643</v>
      </c>
      <c r="D151" s="30" t="s">
        <v>229</v>
      </c>
      <c r="E151" s="31" t="s">
        <v>48</v>
      </c>
      <c r="F151" s="32" t="s">
        <v>220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9</v>
      </c>
      <c r="B152" s="29" t="n">
        <v>20</v>
      </c>
      <c r="C152" s="29" t="n">
        <v>2220277849</v>
      </c>
      <c r="D152" s="30" t="s">
        <v>230</v>
      </c>
      <c r="E152" s="31" t="s">
        <v>52</v>
      </c>
      <c r="F152" s="32" t="s">
        <v>220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0</v>
      </c>
      <c r="B153" s="29" t="n">
        <v>21</v>
      </c>
      <c r="C153" s="29" t="n">
        <v>2221716652</v>
      </c>
      <c r="D153" s="30" t="s">
        <v>231</v>
      </c>
      <c r="E153" s="31" t="s">
        <v>232</v>
      </c>
      <c r="F153" s="32" t="s">
        <v>220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1</v>
      </c>
      <c r="B154" s="29" t="n">
        <v>22</v>
      </c>
      <c r="C154" s="29" t="n">
        <v>2221719135</v>
      </c>
      <c r="D154" s="30" t="s">
        <v>180</v>
      </c>
      <c r="E154" s="31" t="s">
        <v>232</v>
      </c>
      <c r="F154" s="32" t="s">
        <v>220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2</v>
      </c>
      <c r="B155" s="29" t="n">
        <v>23</v>
      </c>
      <c r="C155" s="29" t="n">
        <v>2220724301</v>
      </c>
      <c r="D155" s="30" t="s">
        <v>233</v>
      </c>
      <c r="E155" s="31" t="s">
        <v>234</v>
      </c>
      <c r="F155" s="32" t="s">
        <v>220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3</v>
      </c>
      <c r="B156" s="29" t="n">
        <v>24</v>
      </c>
      <c r="C156" s="29" t="n">
        <v>2121719371</v>
      </c>
      <c r="D156" s="30" t="s">
        <v>235</v>
      </c>
      <c r="E156" s="31" t="s">
        <v>236</v>
      </c>
      <c r="F156" s="32" t="s">
        <v>220</v>
      </c>
      <c r="G156" s="32" t="s">
        <v>34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7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7</v>
      </c>
      <c r="H161" s="35" t="s">
        <v>7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4</v>
      </c>
      <c r="B164" s="29" t="n">
        <v>1</v>
      </c>
      <c r="C164" s="29" t="n">
        <v>2121713551</v>
      </c>
      <c r="D164" s="30" t="s">
        <v>238</v>
      </c>
      <c r="E164" s="31" t="s">
        <v>239</v>
      </c>
      <c r="F164" s="32" t="s">
        <v>220</v>
      </c>
      <c r="G164" s="32" t="s">
        <v>3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5</v>
      </c>
      <c r="B165" s="29" t="n">
        <v>2</v>
      </c>
      <c r="C165" s="29" t="n">
        <v>2220718147</v>
      </c>
      <c r="D165" s="30" t="s">
        <v>45</v>
      </c>
      <c r="E165" s="31" t="s">
        <v>240</v>
      </c>
      <c r="F165" s="32" t="s">
        <v>220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6</v>
      </c>
      <c r="B166" s="29" t="n">
        <v>3</v>
      </c>
      <c r="C166" s="29" t="n">
        <v>2221724245</v>
      </c>
      <c r="D166" s="30" t="s">
        <v>241</v>
      </c>
      <c r="E166" s="31" t="s">
        <v>242</v>
      </c>
      <c r="F166" s="32" t="s">
        <v>220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7</v>
      </c>
      <c r="B167" s="29" t="n">
        <v>4</v>
      </c>
      <c r="C167" s="29" t="n">
        <v>2221718574</v>
      </c>
      <c r="D167" s="30" t="s">
        <v>97</v>
      </c>
      <c r="E167" s="31" t="s">
        <v>243</v>
      </c>
      <c r="F167" s="32" t="s">
        <v>220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8</v>
      </c>
      <c r="B168" s="29" t="n">
        <v>5</v>
      </c>
      <c r="C168" s="29" t="n">
        <v>2220716742</v>
      </c>
      <c r="D168" s="30" t="s">
        <v>244</v>
      </c>
      <c r="E168" s="31" t="s">
        <v>80</v>
      </c>
      <c r="F168" s="32" t="s">
        <v>220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9</v>
      </c>
      <c r="B169" s="29" t="n">
        <v>6</v>
      </c>
      <c r="C169" s="29" t="n">
        <v>2220716745</v>
      </c>
      <c r="D169" s="30" t="s">
        <v>196</v>
      </c>
      <c r="E169" s="31" t="s">
        <v>80</v>
      </c>
      <c r="F169" s="32" t="s">
        <v>220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0</v>
      </c>
      <c r="B170" s="29" t="n">
        <v>7</v>
      </c>
      <c r="C170" s="29" t="n">
        <v>2220716756</v>
      </c>
      <c r="D170" s="30" t="s">
        <v>245</v>
      </c>
      <c r="E170" s="31" t="s">
        <v>246</v>
      </c>
      <c r="F170" s="32" t="s">
        <v>220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1</v>
      </c>
      <c r="B171" s="29" t="n">
        <v>8</v>
      </c>
      <c r="C171" s="29" t="n">
        <v>2221716762</v>
      </c>
      <c r="D171" s="30" t="s">
        <v>247</v>
      </c>
      <c r="E171" s="31" t="s">
        <v>88</v>
      </c>
      <c r="F171" s="32" t="s">
        <v>220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2</v>
      </c>
      <c r="B172" s="29" t="n">
        <v>9</v>
      </c>
      <c r="C172" s="29" t="n">
        <v>2220724288</v>
      </c>
      <c r="D172" s="30" t="s">
        <v>248</v>
      </c>
      <c r="E172" s="31" t="s">
        <v>249</v>
      </c>
      <c r="F172" s="32" t="s">
        <v>220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3</v>
      </c>
      <c r="B173" s="29" t="n">
        <v>10</v>
      </c>
      <c r="C173" s="29" t="n">
        <v>2220326397</v>
      </c>
      <c r="D173" s="30" t="s">
        <v>250</v>
      </c>
      <c r="E173" s="31" t="s">
        <v>90</v>
      </c>
      <c r="F173" s="32" t="s">
        <v>22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4</v>
      </c>
      <c r="B174" s="29" t="n">
        <v>11</v>
      </c>
      <c r="C174" s="29" t="n">
        <v>2220727324</v>
      </c>
      <c r="D174" s="30" t="s">
        <v>251</v>
      </c>
      <c r="E174" s="31" t="s">
        <v>106</v>
      </c>
      <c r="F174" s="32" t="s">
        <v>22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5</v>
      </c>
      <c r="B175" s="29" t="n">
        <v>12</v>
      </c>
      <c r="C175" s="29" t="n">
        <v>2221718236</v>
      </c>
      <c r="D175" s="30" t="s">
        <v>252</v>
      </c>
      <c r="E175" s="31" t="s">
        <v>106</v>
      </c>
      <c r="F175" s="32" t="s">
        <v>22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6</v>
      </c>
      <c r="B176" s="29" t="n">
        <v>13</v>
      </c>
      <c r="C176" s="29" t="n">
        <v>2121713478</v>
      </c>
      <c r="D176" s="30" t="s">
        <v>253</v>
      </c>
      <c r="E176" s="31" t="s">
        <v>254</v>
      </c>
      <c r="F176" s="32" t="s">
        <v>220</v>
      </c>
      <c r="G176" s="32" t="s">
        <v>3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7</v>
      </c>
      <c r="B177" s="29" t="n">
        <v>14</v>
      </c>
      <c r="C177" s="29" t="n">
        <v>2120718649</v>
      </c>
      <c r="D177" s="30" t="s">
        <v>255</v>
      </c>
      <c r="E177" s="31" t="s">
        <v>256</v>
      </c>
      <c r="F177" s="32" t="s">
        <v>220</v>
      </c>
      <c r="G177" s="32" t="s">
        <v>3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8</v>
      </c>
      <c r="B178" s="29" t="n">
        <v>15</v>
      </c>
      <c r="C178" s="29" t="n">
        <v>2221718207</v>
      </c>
      <c r="D178" s="30" t="s">
        <v>257</v>
      </c>
      <c r="E178" s="31" t="s">
        <v>258</v>
      </c>
      <c r="F178" s="32" t="s">
        <v>22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9</v>
      </c>
      <c r="B179" s="29" t="n">
        <v>16</v>
      </c>
      <c r="C179" s="29" t="n">
        <v>2220724327</v>
      </c>
      <c r="D179" s="30" t="s">
        <v>259</v>
      </c>
      <c r="E179" s="31" t="s">
        <v>117</v>
      </c>
      <c r="F179" s="32" t="s">
        <v>220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0</v>
      </c>
      <c r="B180" s="29" t="n">
        <v>17</v>
      </c>
      <c r="C180" s="29" t="n">
        <v>2220714109</v>
      </c>
      <c r="D180" s="30" t="s">
        <v>260</v>
      </c>
      <c r="E180" s="31" t="s">
        <v>121</v>
      </c>
      <c r="F180" s="32" t="s">
        <v>22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1</v>
      </c>
      <c r="B181" s="29" t="n">
        <v>18</v>
      </c>
      <c r="C181" s="29" t="n">
        <v>23203411224</v>
      </c>
      <c r="D181" s="30" t="s">
        <v>261</v>
      </c>
      <c r="E181" s="31" t="s">
        <v>132</v>
      </c>
      <c r="F181" s="32" t="s">
        <v>220</v>
      </c>
      <c r="G181" s="32" t="s">
        <v>5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2</v>
      </c>
      <c r="B182" s="29" t="n">
        <v>19</v>
      </c>
      <c r="C182" s="29" t="n">
        <v>2120715754</v>
      </c>
      <c r="D182" s="30" t="s">
        <v>262</v>
      </c>
      <c r="E182" s="31" t="s">
        <v>263</v>
      </c>
      <c r="F182" s="32" t="s">
        <v>220</v>
      </c>
      <c r="G182" s="32" t="s">
        <v>3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3</v>
      </c>
      <c r="B183" s="29" t="n">
        <v>20</v>
      </c>
      <c r="C183" s="29" t="n">
        <v>1921715748</v>
      </c>
      <c r="D183" s="30" t="s">
        <v>264</v>
      </c>
      <c r="E183" s="31" t="s">
        <v>265</v>
      </c>
      <c r="F183" s="32" t="s">
        <v>220</v>
      </c>
      <c r="G183" s="32" t="s">
        <v>223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4</v>
      </c>
      <c r="B184" s="29" t="n">
        <v>21</v>
      </c>
      <c r="C184" s="29" t="n">
        <v>2220716955</v>
      </c>
      <c r="D184" s="30" t="s">
        <v>266</v>
      </c>
      <c r="E184" s="31" t="s">
        <v>144</v>
      </c>
      <c r="F184" s="32" t="s">
        <v>220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5</v>
      </c>
      <c r="B185" s="29" t="n">
        <v>22</v>
      </c>
      <c r="C185" s="29" t="n">
        <v>2120715801</v>
      </c>
      <c r="D185" s="30" t="s">
        <v>267</v>
      </c>
      <c r="E185" s="31" t="s">
        <v>150</v>
      </c>
      <c r="F185" s="32" t="s">
        <v>220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6</v>
      </c>
      <c r="B186" s="29" t="n">
        <v>23</v>
      </c>
      <c r="C186" s="29" t="n">
        <v>2220714146</v>
      </c>
      <c r="D186" s="30" t="s">
        <v>63</v>
      </c>
      <c r="E186" s="31" t="s">
        <v>268</v>
      </c>
      <c r="F186" s="32" t="s">
        <v>220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7</v>
      </c>
      <c r="B187" s="29" t="n">
        <v>24</v>
      </c>
      <c r="C187" s="29" t="n">
        <v>2220717008</v>
      </c>
      <c r="D187" s="30" t="s">
        <v>269</v>
      </c>
      <c r="E187" s="31" t="s">
        <v>162</v>
      </c>
      <c r="F187" s="32" t="s">
        <v>220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7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70</v>
      </c>
      <c r="H192" s="35" t="s">
        <v>7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8</v>
      </c>
      <c r="B195" s="29" t="n">
        <v>1</v>
      </c>
      <c r="C195" s="29" t="n">
        <v>2121713653</v>
      </c>
      <c r="D195" s="30" t="s">
        <v>271</v>
      </c>
      <c r="E195" s="31" t="s">
        <v>272</v>
      </c>
      <c r="F195" s="32" t="s">
        <v>220</v>
      </c>
      <c r="G195" s="32" t="s">
        <v>3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9</v>
      </c>
      <c r="B196" s="29" t="n">
        <v>2</v>
      </c>
      <c r="C196" s="29" t="n">
        <v>2121713750</v>
      </c>
      <c r="D196" s="30" t="s">
        <v>180</v>
      </c>
      <c r="E196" s="31" t="s">
        <v>273</v>
      </c>
      <c r="F196" s="32" t="s">
        <v>220</v>
      </c>
      <c r="G196" s="32" t="s">
        <v>3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50</v>
      </c>
      <c r="B197" s="29" t="n">
        <v>3</v>
      </c>
      <c r="C197" s="29" t="n">
        <v>2220717022</v>
      </c>
      <c r="D197" s="30" t="s">
        <v>274</v>
      </c>
      <c r="E197" s="31" t="s">
        <v>275</v>
      </c>
      <c r="F197" s="32" t="s">
        <v>220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1</v>
      </c>
      <c r="B198" s="29" t="n">
        <v>4</v>
      </c>
      <c r="C198" s="29" t="n">
        <v>2020715728</v>
      </c>
      <c r="D198" s="30" t="s">
        <v>276</v>
      </c>
      <c r="E198" s="31" t="s">
        <v>168</v>
      </c>
      <c r="F198" s="32" t="s">
        <v>220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2</v>
      </c>
      <c r="B199" s="29" t="n">
        <v>5</v>
      </c>
      <c r="C199" s="29" t="n">
        <v>2220717241</v>
      </c>
      <c r="D199" s="30" t="s">
        <v>277</v>
      </c>
      <c r="E199" s="31" t="s">
        <v>168</v>
      </c>
      <c r="F199" s="32" t="s">
        <v>220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3</v>
      </c>
      <c r="B200" s="29" t="n">
        <v>6</v>
      </c>
      <c r="C200" s="29" t="n">
        <v>2220727400</v>
      </c>
      <c r="D200" s="30" t="s">
        <v>278</v>
      </c>
      <c r="E200" s="31" t="s">
        <v>174</v>
      </c>
      <c r="F200" s="32" t="s">
        <v>220</v>
      </c>
      <c r="G200" s="32" t="s">
        <v>41</v>
      </c>
      <c r="H200" s="32"/>
      <c r="I200" s="32"/>
      <c r="J200" s="32"/>
      <c r="K200" s="32"/>
      <c r="L200" s="33" t="s">
        <v>44</v>
      </c>
    </row>
    <row r="201" s="3" customFormat="true" ht="18.75" hidden="false" customHeight="true" outlineLevel="0" collapsed="false">
      <c r="A201" s="7" t="n">
        <v>154</v>
      </c>
      <c r="B201" s="29" t="n">
        <v>7</v>
      </c>
      <c r="C201" s="29" t="n">
        <v>2221714050</v>
      </c>
      <c r="D201" s="30" t="s">
        <v>279</v>
      </c>
      <c r="E201" s="31" t="s">
        <v>280</v>
      </c>
      <c r="F201" s="32" t="s">
        <v>220</v>
      </c>
      <c r="G201" s="32" t="s">
        <v>25</v>
      </c>
      <c r="H201" s="32"/>
      <c r="I201" s="32"/>
      <c r="J201" s="32"/>
      <c r="K201" s="32"/>
      <c r="L201" s="33" t="s">
        <v>44</v>
      </c>
    </row>
    <row r="202" s="3" customFormat="true" ht="18.75" hidden="false" customHeight="true" outlineLevel="0" collapsed="false">
      <c r="A202" s="7" t="n">
        <v>155</v>
      </c>
      <c r="B202" s="29" t="n">
        <v>8</v>
      </c>
      <c r="C202" s="29" t="n">
        <v>2220717075</v>
      </c>
      <c r="D202" s="30" t="s">
        <v>281</v>
      </c>
      <c r="E202" s="31" t="s">
        <v>187</v>
      </c>
      <c r="F202" s="32" t="s">
        <v>220</v>
      </c>
      <c r="G202" s="32" t="s">
        <v>25</v>
      </c>
      <c r="H202" s="32"/>
      <c r="I202" s="32"/>
      <c r="J202" s="32"/>
      <c r="K202" s="32"/>
      <c r="L202" s="33" t="s">
        <v>44</v>
      </c>
    </row>
    <row r="203" s="3" customFormat="true" ht="18.75" hidden="false" customHeight="true" outlineLevel="0" collapsed="false">
      <c r="A203" s="7" t="n">
        <v>156</v>
      </c>
      <c r="B203" s="29" t="n">
        <v>9</v>
      </c>
      <c r="C203" s="29" t="n">
        <v>2220717078</v>
      </c>
      <c r="D203" s="30" t="s">
        <v>282</v>
      </c>
      <c r="E203" s="31" t="s">
        <v>187</v>
      </c>
      <c r="F203" s="32" t="s">
        <v>220</v>
      </c>
      <c r="G203" s="32" t="s">
        <v>41</v>
      </c>
      <c r="H203" s="32"/>
      <c r="I203" s="32"/>
      <c r="J203" s="32"/>
      <c r="K203" s="32"/>
      <c r="L203" s="33" t="s">
        <v>44</v>
      </c>
    </row>
    <row r="204" s="3" customFormat="true" ht="18.75" hidden="false" customHeight="true" outlineLevel="0" collapsed="false">
      <c r="A204" s="7" t="n">
        <v>157</v>
      </c>
      <c r="B204" s="29" t="n">
        <v>10</v>
      </c>
      <c r="C204" s="29" t="n">
        <v>2121114023</v>
      </c>
      <c r="D204" s="30" t="s">
        <v>283</v>
      </c>
      <c r="E204" s="31" t="s">
        <v>284</v>
      </c>
      <c r="F204" s="32" t="s">
        <v>220</v>
      </c>
      <c r="G204" s="32" t="s">
        <v>3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8</v>
      </c>
      <c r="B205" s="29" t="n">
        <v>11</v>
      </c>
      <c r="C205" s="29" t="n">
        <v>2121715907</v>
      </c>
      <c r="D205" s="30" t="s">
        <v>225</v>
      </c>
      <c r="E205" s="31" t="s">
        <v>285</v>
      </c>
      <c r="F205" s="32" t="s">
        <v>220</v>
      </c>
      <c r="G205" s="32" t="s">
        <v>3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9</v>
      </c>
      <c r="B206" s="29" t="n">
        <v>12</v>
      </c>
      <c r="C206" s="29" t="n">
        <v>2220719534</v>
      </c>
      <c r="D206" s="30" t="s">
        <v>286</v>
      </c>
      <c r="E206" s="31" t="s">
        <v>287</v>
      </c>
      <c r="F206" s="32" t="s">
        <v>220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60</v>
      </c>
      <c r="B207" s="29" t="n">
        <v>13</v>
      </c>
      <c r="C207" s="29" t="n">
        <v>2221719457</v>
      </c>
      <c r="D207" s="30" t="s">
        <v>288</v>
      </c>
      <c r="E207" s="31" t="s">
        <v>289</v>
      </c>
      <c r="F207" s="32" t="s">
        <v>220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1</v>
      </c>
      <c r="B208" s="29" t="n">
        <v>14</v>
      </c>
      <c r="C208" s="29" t="n">
        <v>2220717152</v>
      </c>
      <c r="D208" s="30" t="s">
        <v>286</v>
      </c>
      <c r="E208" s="31" t="s">
        <v>290</v>
      </c>
      <c r="F208" s="32" t="s">
        <v>220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2</v>
      </c>
      <c r="B209" s="29" t="n">
        <v>15</v>
      </c>
      <c r="C209" s="29" t="n">
        <v>2220727437</v>
      </c>
      <c r="D209" s="30" t="s">
        <v>291</v>
      </c>
      <c r="E209" s="31" t="s">
        <v>207</v>
      </c>
      <c r="F209" s="32" t="s">
        <v>220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3</v>
      </c>
      <c r="B210" s="29" t="n">
        <v>16</v>
      </c>
      <c r="C210" s="29" t="n">
        <v>2121719372</v>
      </c>
      <c r="D210" s="30" t="s">
        <v>292</v>
      </c>
      <c r="E210" s="31" t="s">
        <v>209</v>
      </c>
      <c r="F210" s="32" t="s">
        <v>220</v>
      </c>
      <c r="G210" s="32" t="s">
        <v>34</v>
      </c>
      <c r="H210" s="32"/>
      <c r="I210" s="32"/>
      <c r="J210" s="32"/>
      <c r="K210" s="32"/>
      <c r="L210" s="33" t="s">
        <v>44</v>
      </c>
    </row>
    <row r="211" s="3" customFormat="true" ht="18.75" hidden="false" customHeight="true" outlineLevel="0" collapsed="false">
      <c r="A211" s="7" t="n">
        <v>164</v>
      </c>
      <c r="B211" s="29" t="n">
        <v>17</v>
      </c>
      <c r="C211" s="29" t="n">
        <v>2220714132</v>
      </c>
      <c r="D211" s="30" t="s">
        <v>255</v>
      </c>
      <c r="E211" s="31" t="s">
        <v>211</v>
      </c>
      <c r="F211" s="32" t="s">
        <v>220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5</v>
      </c>
      <c r="B212" s="29" t="n">
        <v>18</v>
      </c>
      <c r="C212" s="29" t="n">
        <v>2121715536</v>
      </c>
      <c r="D212" s="30" t="s">
        <v>293</v>
      </c>
      <c r="E212" s="31" t="s">
        <v>29</v>
      </c>
      <c r="F212" s="32" t="s">
        <v>294</v>
      </c>
      <c r="G212" s="32" t="s">
        <v>3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6</v>
      </c>
      <c r="B213" s="29" t="n">
        <v>19</v>
      </c>
      <c r="C213" s="29" t="n">
        <v>2220719062</v>
      </c>
      <c r="D213" s="30" t="s">
        <v>274</v>
      </c>
      <c r="E213" s="31" t="s">
        <v>295</v>
      </c>
      <c r="F213" s="32" t="s">
        <v>294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7</v>
      </c>
      <c r="B214" s="29" t="n">
        <v>20</v>
      </c>
      <c r="C214" s="29" t="n">
        <v>2120715589</v>
      </c>
      <c r="D214" s="30" t="s">
        <v>296</v>
      </c>
      <c r="E214" s="31" t="s">
        <v>53</v>
      </c>
      <c r="F214" s="32" t="s">
        <v>294</v>
      </c>
      <c r="G214" s="32" t="s">
        <v>3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8</v>
      </c>
      <c r="B215" s="29" t="n">
        <v>21</v>
      </c>
      <c r="C215" s="29" t="n">
        <v>2220716655</v>
      </c>
      <c r="D215" s="30" t="s">
        <v>297</v>
      </c>
      <c r="E215" s="31" t="s">
        <v>53</v>
      </c>
      <c r="F215" s="32" t="s">
        <v>294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9</v>
      </c>
      <c r="B216" s="29" t="n">
        <v>22</v>
      </c>
      <c r="C216" s="29" t="n">
        <v>2120215422</v>
      </c>
      <c r="D216" s="30" t="s">
        <v>298</v>
      </c>
      <c r="E216" s="31" t="s">
        <v>57</v>
      </c>
      <c r="F216" s="32" t="s">
        <v>294</v>
      </c>
      <c r="G216" s="32" t="s">
        <v>34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70</v>
      </c>
      <c r="B217" s="29" t="n">
        <v>23</v>
      </c>
      <c r="C217" s="29" t="n">
        <v>2220718615</v>
      </c>
      <c r="D217" s="30" t="s">
        <v>299</v>
      </c>
      <c r="E217" s="31" t="s">
        <v>300</v>
      </c>
      <c r="F217" s="32" t="s">
        <v>294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1</v>
      </c>
      <c r="B218" s="29" t="n">
        <v>24</v>
      </c>
      <c r="C218" s="29" t="n">
        <v>2220724325</v>
      </c>
      <c r="D218" s="30" t="s">
        <v>301</v>
      </c>
      <c r="E218" s="31" t="s">
        <v>302</v>
      </c>
      <c r="F218" s="32" t="s">
        <v>294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7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303</v>
      </c>
      <c r="H223" s="35" t="s">
        <v>7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72</v>
      </c>
      <c r="B226" s="29" t="n">
        <v>1</v>
      </c>
      <c r="C226" s="29" t="n">
        <v>2121716828</v>
      </c>
      <c r="D226" s="30" t="s">
        <v>304</v>
      </c>
      <c r="E226" s="31" t="s">
        <v>239</v>
      </c>
      <c r="F226" s="32" t="s">
        <v>294</v>
      </c>
      <c r="G226" s="32" t="s">
        <v>34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3</v>
      </c>
      <c r="B227" s="29" t="n">
        <v>2</v>
      </c>
      <c r="C227" s="29" t="n">
        <v>2121716745</v>
      </c>
      <c r="D227" s="30" t="s">
        <v>305</v>
      </c>
      <c r="E227" s="31" t="s">
        <v>240</v>
      </c>
      <c r="F227" s="32" t="s">
        <v>294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4</v>
      </c>
      <c r="B228" s="29" t="n">
        <v>3</v>
      </c>
      <c r="C228" s="29" t="n">
        <v>2220718861</v>
      </c>
      <c r="D228" s="30" t="s">
        <v>306</v>
      </c>
      <c r="E228" s="31" t="s">
        <v>240</v>
      </c>
      <c r="F228" s="32" t="s">
        <v>294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5</v>
      </c>
      <c r="B229" s="29" t="n">
        <v>4</v>
      </c>
      <c r="C229" s="29" t="n">
        <v>2110713042</v>
      </c>
      <c r="D229" s="30" t="s">
        <v>307</v>
      </c>
      <c r="E229" s="31" t="s">
        <v>308</v>
      </c>
      <c r="F229" s="32" t="s">
        <v>294</v>
      </c>
      <c r="G229" s="32" t="s">
        <v>3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6</v>
      </c>
      <c r="B230" s="29" t="n">
        <v>5</v>
      </c>
      <c r="C230" s="29" t="n">
        <v>2220717214</v>
      </c>
      <c r="D230" s="30" t="s">
        <v>72</v>
      </c>
      <c r="E230" s="31" t="s">
        <v>80</v>
      </c>
      <c r="F230" s="32" t="s">
        <v>294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7</v>
      </c>
      <c r="B231" s="29" t="n">
        <v>6</v>
      </c>
      <c r="C231" s="29" t="n">
        <v>2121713613</v>
      </c>
      <c r="D231" s="30" t="s">
        <v>309</v>
      </c>
      <c r="E231" s="31" t="s">
        <v>82</v>
      </c>
      <c r="F231" s="32" t="s">
        <v>294</v>
      </c>
      <c r="G231" s="32" t="s">
        <v>3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8</v>
      </c>
      <c r="B232" s="29" t="n">
        <v>7</v>
      </c>
      <c r="C232" s="29" t="n">
        <v>2220716781</v>
      </c>
      <c r="D232" s="30" t="s">
        <v>310</v>
      </c>
      <c r="E232" s="31" t="s">
        <v>311</v>
      </c>
      <c r="F232" s="32" t="s">
        <v>294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9</v>
      </c>
      <c r="B233" s="29" t="n">
        <v>8</v>
      </c>
      <c r="C233" s="29" t="n">
        <v>2220716785</v>
      </c>
      <c r="D233" s="30" t="s">
        <v>99</v>
      </c>
      <c r="E233" s="31" t="s">
        <v>312</v>
      </c>
      <c r="F233" s="32" t="s">
        <v>294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80</v>
      </c>
      <c r="B234" s="29" t="n">
        <v>9</v>
      </c>
      <c r="C234" s="29" t="n">
        <v>2220716798</v>
      </c>
      <c r="D234" s="30" t="s">
        <v>313</v>
      </c>
      <c r="E234" s="31" t="s">
        <v>106</v>
      </c>
      <c r="F234" s="32" t="s">
        <v>294</v>
      </c>
      <c r="G234" s="32" t="s">
        <v>25</v>
      </c>
      <c r="H234" s="32"/>
      <c r="I234" s="32"/>
      <c r="J234" s="32"/>
      <c r="K234" s="32"/>
      <c r="L234" s="33" t="s">
        <v>44</v>
      </c>
    </row>
    <row r="235" s="3" customFormat="true" ht="18.75" hidden="false" customHeight="true" outlineLevel="0" collapsed="false">
      <c r="A235" s="7" t="n">
        <v>181</v>
      </c>
      <c r="B235" s="29" t="n">
        <v>10</v>
      </c>
      <c r="C235" s="29" t="n">
        <v>2220727443</v>
      </c>
      <c r="D235" s="30" t="s">
        <v>314</v>
      </c>
      <c r="E235" s="31" t="s">
        <v>111</v>
      </c>
      <c r="F235" s="32" t="s">
        <v>294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82</v>
      </c>
      <c r="B236" s="29" t="n">
        <v>11</v>
      </c>
      <c r="C236" s="29" t="n">
        <v>2120715709</v>
      </c>
      <c r="D236" s="30" t="s">
        <v>315</v>
      </c>
      <c r="E236" s="31" t="s">
        <v>316</v>
      </c>
      <c r="F236" s="32" t="s">
        <v>294</v>
      </c>
      <c r="G236" s="32" t="s">
        <v>3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3</v>
      </c>
      <c r="B237" s="29" t="n">
        <v>12</v>
      </c>
      <c r="C237" s="29" t="n">
        <v>2220716855</v>
      </c>
      <c r="D237" s="30" t="s">
        <v>317</v>
      </c>
      <c r="E237" s="31" t="s">
        <v>117</v>
      </c>
      <c r="F237" s="32" t="s">
        <v>294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4</v>
      </c>
      <c r="B238" s="29" t="n">
        <v>13</v>
      </c>
      <c r="C238" s="29" t="n">
        <v>2220716864</v>
      </c>
      <c r="D238" s="30" t="s">
        <v>51</v>
      </c>
      <c r="E238" s="31" t="s">
        <v>121</v>
      </c>
      <c r="F238" s="32" t="s">
        <v>294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5</v>
      </c>
      <c r="B239" s="29" t="n">
        <v>14</v>
      </c>
      <c r="C239" s="29" t="n">
        <v>2220716868</v>
      </c>
      <c r="D239" s="30" t="s">
        <v>318</v>
      </c>
      <c r="E239" s="31" t="s">
        <v>122</v>
      </c>
      <c r="F239" s="32" t="s">
        <v>294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6</v>
      </c>
      <c r="B240" s="29" t="n">
        <v>15</v>
      </c>
      <c r="C240" s="29" t="n">
        <v>2221716880</v>
      </c>
      <c r="D240" s="30" t="s">
        <v>319</v>
      </c>
      <c r="E240" s="31" t="s">
        <v>126</v>
      </c>
      <c r="F240" s="32" t="s">
        <v>294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7</v>
      </c>
      <c r="B241" s="29" t="n">
        <v>16</v>
      </c>
      <c r="C241" s="29" t="n">
        <v>2220716884</v>
      </c>
      <c r="D241" s="30" t="s">
        <v>320</v>
      </c>
      <c r="E241" s="31" t="s">
        <v>321</v>
      </c>
      <c r="F241" s="32" t="s">
        <v>294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8</v>
      </c>
      <c r="B242" s="29" t="n">
        <v>17</v>
      </c>
      <c r="C242" s="29" t="n">
        <v>2221716889</v>
      </c>
      <c r="D242" s="30" t="s">
        <v>322</v>
      </c>
      <c r="E242" s="31" t="s">
        <v>321</v>
      </c>
      <c r="F242" s="32" t="s">
        <v>294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9</v>
      </c>
      <c r="B243" s="29" t="n">
        <v>18</v>
      </c>
      <c r="C243" s="29" t="n">
        <v>23203410419</v>
      </c>
      <c r="D243" s="30" t="s">
        <v>323</v>
      </c>
      <c r="E243" s="31" t="s">
        <v>321</v>
      </c>
      <c r="F243" s="32" t="s">
        <v>294</v>
      </c>
      <c r="G243" s="32" t="s">
        <v>5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90</v>
      </c>
      <c r="B244" s="29" t="n">
        <v>19</v>
      </c>
      <c r="C244" s="29" t="n">
        <v>2120713514</v>
      </c>
      <c r="D244" s="30" t="s">
        <v>324</v>
      </c>
      <c r="E244" s="31" t="s">
        <v>128</v>
      </c>
      <c r="F244" s="32" t="s">
        <v>294</v>
      </c>
      <c r="G244" s="32" t="s">
        <v>3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91</v>
      </c>
      <c r="B245" s="29" t="n">
        <v>20</v>
      </c>
      <c r="C245" s="29" t="n">
        <v>2221718573</v>
      </c>
      <c r="D245" s="30" t="s">
        <v>325</v>
      </c>
      <c r="E245" s="31" t="s">
        <v>130</v>
      </c>
      <c r="F245" s="32" t="s">
        <v>294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2</v>
      </c>
      <c r="B246" s="29" t="n">
        <v>21</v>
      </c>
      <c r="C246" s="29" t="n">
        <v>2220718631</v>
      </c>
      <c r="D246" s="30" t="s">
        <v>278</v>
      </c>
      <c r="E246" s="31" t="s">
        <v>132</v>
      </c>
      <c r="F246" s="32" t="s">
        <v>294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3</v>
      </c>
      <c r="B247" s="29" t="n">
        <v>22</v>
      </c>
      <c r="C247" s="29" t="n">
        <v>2220716932</v>
      </c>
      <c r="D247" s="30" t="s">
        <v>326</v>
      </c>
      <c r="E247" s="31" t="s">
        <v>327</v>
      </c>
      <c r="F247" s="32" t="s">
        <v>294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4</v>
      </c>
      <c r="B248" s="29" t="n">
        <v>23</v>
      </c>
      <c r="C248" s="29" t="n">
        <v>2220719455</v>
      </c>
      <c r="D248" s="30" t="s">
        <v>63</v>
      </c>
      <c r="E248" s="31" t="s">
        <v>144</v>
      </c>
      <c r="F248" s="32" t="s">
        <v>294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5</v>
      </c>
      <c r="B249" s="29" t="n">
        <v>24</v>
      </c>
      <c r="C249" s="29" t="n">
        <v>2220716964</v>
      </c>
      <c r="D249" s="30" t="s">
        <v>328</v>
      </c>
      <c r="E249" s="31" t="s">
        <v>329</v>
      </c>
      <c r="F249" s="32" t="s">
        <v>294</v>
      </c>
      <c r="G249" s="32" t="s">
        <v>25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s">
        <v>7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406</v>
      </c>
      <c r="H254" s="35" t="s">
        <v>75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96</v>
      </c>
      <c r="B257" s="29" t="n">
        <v>1</v>
      </c>
      <c r="C257" s="29" t="n">
        <v>2120715845</v>
      </c>
      <c r="D257" s="30" t="s">
        <v>330</v>
      </c>
      <c r="E257" s="31" t="s">
        <v>165</v>
      </c>
      <c r="F257" s="32" t="s">
        <v>294</v>
      </c>
      <c r="G257" s="32" t="s">
        <v>34</v>
      </c>
      <c r="H257" s="32"/>
      <c r="I257" s="32"/>
      <c r="J257" s="32"/>
      <c r="K257" s="32"/>
      <c r="L257" s="33" t="s">
        <v>44</v>
      </c>
    </row>
    <row r="258" s="3" customFormat="true" ht="18.75" hidden="false" customHeight="true" outlineLevel="0" collapsed="false">
      <c r="A258" s="7" t="n">
        <v>197</v>
      </c>
      <c r="B258" s="29" t="n">
        <v>2</v>
      </c>
      <c r="C258" s="29" t="n">
        <v>2220719179</v>
      </c>
      <c r="D258" s="30" t="s">
        <v>286</v>
      </c>
      <c r="E258" s="31" t="s">
        <v>168</v>
      </c>
      <c r="F258" s="32" t="s">
        <v>294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98</v>
      </c>
      <c r="B259" s="29" t="n">
        <v>3</v>
      </c>
      <c r="C259" s="29" t="n">
        <v>2220717043</v>
      </c>
      <c r="D259" s="30" t="s">
        <v>331</v>
      </c>
      <c r="E259" s="31" t="s">
        <v>176</v>
      </c>
      <c r="F259" s="32" t="s">
        <v>294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99</v>
      </c>
      <c r="B260" s="29" t="n">
        <v>4</v>
      </c>
      <c r="C260" s="29" t="n">
        <v>2220717046</v>
      </c>
      <c r="D260" s="30" t="s">
        <v>255</v>
      </c>
      <c r="E260" s="31" t="s">
        <v>177</v>
      </c>
      <c r="F260" s="32" t="s">
        <v>294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200</v>
      </c>
      <c r="B261" s="29" t="n">
        <v>5</v>
      </c>
      <c r="C261" s="29" t="n">
        <v>2220717055</v>
      </c>
      <c r="D261" s="30" t="s">
        <v>332</v>
      </c>
      <c r="E261" s="31" t="s">
        <v>333</v>
      </c>
      <c r="F261" s="32" t="s">
        <v>294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201</v>
      </c>
      <c r="B262" s="29" t="n">
        <v>6</v>
      </c>
      <c r="C262" s="29" t="n">
        <v>2120325314</v>
      </c>
      <c r="D262" s="30" t="s">
        <v>334</v>
      </c>
      <c r="E262" s="31" t="s">
        <v>335</v>
      </c>
      <c r="F262" s="32" t="s">
        <v>294</v>
      </c>
      <c r="G262" s="32" t="s">
        <v>34</v>
      </c>
      <c r="H262" s="32"/>
      <c r="I262" s="32"/>
      <c r="J262" s="32"/>
      <c r="K262" s="32"/>
      <c r="L262" s="33" t="s">
        <v>44</v>
      </c>
    </row>
    <row r="263" s="3" customFormat="true" ht="18.75" hidden="false" customHeight="true" outlineLevel="0" collapsed="false">
      <c r="A263" s="7" t="n">
        <v>202</v>
      </c>
      <c r="B263" s="29" t="n">
        <v>7</v>
      </c>
      <c r="C263" s="29" t="n">
        <v>2220719128</v>
      </c>
      <c r="D263" s="30" t="s">
        <v>336</v>
      </c>
      <c r="E263" s="31" t="s">
        <v>179</v>
      </c>
      <c r="F263" s="32" t="s">
        <v>294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03</v>
      </c>
      <c r="B264" s="29" t="n">
        <v>8</v>
      </c>
      <c r="C264" s="29" t="n">
        <v>2121718655</v>
      </c>
      <c r="D264" s="30" t="s">
        <v>94</v>
      </c>
      <c r="E264" s="31" t="s">
        <v>337</v>
      </c>
      <c r="F264" s="32" t="s">
        <v>294</v>
      </c>
      <c r="G264" s="32" t="s">
        <v>34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04</v>
      </c>
      <c r="B265" s="29" t="n">
        <v>9</v>
      </c>
      <c r="C265" s="29" t="n">
        <v>2220718798</v>
      </c>
      <c r="D265" s="30" t="s">
        <v>338</v>
      </c>
      <c r="E265" s="31" t="s">
        <v>189</v>
      </c>
      <c r="F265" s="32" t="s">
        <v>294</v>
      </c>
      <c r="G265" s="32" t="s">
        <v>25</v>
      </c>
      <c r="H265" s="32"/>
      <c r="I265" s="32"/>
      <c r="J265" s="32"/>
      <c r="K265" s="32"/>
      <c r="L265" s="33" t="s">
        <v>44</v>
      </c>
    </row>
    <row r="266" s="3" customFormat="true" ht="18.75" hidden="false" customHeight="true" outlineLevel="0" collapsed="false">
      <c r="A266" s="7" t="n">
        <v>205</v>
      </c>
      <c r="B266" s="29" t="n">
        <v>10</v>
      </c>
      <c r="C266" s="29" t="n">
        <v>2221717091</v>
      </c>
      <c r="D266" s="30" t="s">
        <v>339</v>
      </c>
      <c r="E266" s="31" t="s">
        <v>189</v>
      </c>
      <c r="F266" s="32" t="s">
        <v>294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06</v>
      </c>
      <c r="B267" s="29" t="n">
        <v>11</v>
      </c>
      <c r="C267" s="29" t="n">
        <v>2221717250</v>
      </c>
      <c r="D267" s="30" t="s">
        <v>340</v>
      </c>
      <c r="E267" s="31" t="s">
        <v>341</v>
      </c>
      <c r="F267" s="32" t="s">
        <v>294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07</v>
      </c>
      <c r="B268" s="29" t="n">
        <v>12</v>
      </c>
      <c r="C268" s="29" t="n">
        <v>2220717107</v>
      </c>
      <c r="D268" s="30" t="s">
        <v>45</v>
      </c>
      <c r="E268" s="31" t="s">
        <v>194</v>
      </c>
      <c r="F268" s="32" t="s">
        <v>294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08</v>
      </c>
      <c r="B269" s="29" t="n">
        <v>13</v>
      </c>
      <c r="C269" s="29" t="n">
        <v>2220717108</v>
      </c>
      <c r="D269" s="30" t="s">
        <v>342</v>
      </c>
      <c r="E269" s="31" t="s">
        <v>194</v>
      </c>
      <c r="F269" s="32" t="s">
        <v>294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09</v>
      </c>
      <c r="B270" s="29" t="n">
        <v>14</v>
      </c>
      <c r="C270" s="29" t="n">
        <v>2121213341</v>
      </c>
      <c r="D270" s="30" t="s">
        <v>343</v>
      </c>
      <c r="E270" s="31" t="s">
        <v>344</v>
      </c>
      <c r="F270" s="32" t="s">
        <v>294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10</v>
      </c>
      <c r="B271" s="29" t="n">
        <v>15</v>
      </c>
      <c r="C271" s="29" t="n">
        <v>2220717125</v>
      </c>
      <c r="D271" s="30" t="s">
        <v>345</v>
      </c>
      <c r="E271" s="31" t="s">
        <v>197</v>
      </c>
      <c r="F271" s="32" t="s">
        <v>294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11</v>
      </c>
      <c r="B272" s="29" t="n">
        <v>16</v>
      </c>
      <c r="C272" s="29" t="n">
        <v>2220717149</v>
      </c>
      <c r="D272" s="30" t="s">
        <v>101</v>
      </c>
      <c r="E272" s="31" t="s">
        <v>290</v>
      </c>
      <c r="F272" s="32" t="s">
        <v>294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12</v>
      </c>
      <c r="B273" s="29" t="n">
        <v>17</v>
      </c>
      <c r="C273" s="29" t="n">
        <v>2220717153</v>
      </c>
      <c r="D273" s="30" t="s">
        <v>346</v>
      </c>
      <c r="E273" s="31" t="s">
        <v>207</v>
      </c>
      <c r="F273" s="32" t="s">
        <v>294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13</v>
      </c>
      <c r="B274" s="29" t="n">
        <v>18</v>
      </c>
      <c r="C274" s="29" t="n">
        <v>2220717156</v>
      </c>
      <c r="D274" s="30" t="s">
        <v>110</v>
      </c>
      <c r="E274" s="31" t="s">
        <v>207</v>
      </c>
      <c r="F274" s="32" t="s">
        <v>294</v>
      </c>
      <c r="G274" s="32" t="s">
        <v>41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14</v>
      </c>
      <c r="B275" s="29" t="n">
        <v>19</v>
      </c>
      <c r="C275" s="29" t="n">
        <v>2220717162</v>
      </c>
      <c r="D275" s="30" t="s">
        <v>66</v>
      </c>
      <c r="E275" s="31" t="s">
        <v>347</v>
      </c>
      <c r="F275" s="32" t="s">
        <v>294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15</v>
      </c>
      <c r="B276" s="29" t="n">
        <v>20</v>
      </c>
      <c r="C276" s="29" t="n">
        <v>2220717164</v>
      </c>
      <c r="D276" s="30" t="s">
        <v>348</v>
      </c>
      <c r="E276" s="31" t="s">
        <v>213</v>
      </c>
      <c r="F276" s="32" t="s">
        <v>294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16</v>
      </c>
      <c r="B277" s="29" t="n">
        <v>21</v>
      </c>
      <c r="C277" s="29" t="n">
        <v>2220717177</v>
      </c>
      <c r="D277" s="30" t="s">
        <v>349</v>
      </c>
      <c r="E277" s="31" t="s">
        <v>213</v>
      </c>
      <c r="F277" s="32" t="s">
        <v>294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17</v>
      </c>
      <c r="B278" s="29" t="n">
        <v>22</v>
      </c>
      <c r="C278" s="29" t="n">
        <v>2220718334</v>
      </c>
      <c r="D278" s="30" t="s">
        <v>350</v>
      </c>
      <c r="E278" s="31" t="s">
        <v>351</v>
      </c>
      <c r="F278" s="32" t="s">
        <v>294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18</v>
      </c>
      <c r="B279" s="29" t="n">
        <v>23</v>
      </c>
      <c r="C279" s="29" t="n">
        <v>2220717185</v>
      </c>
      <c r="D279" s="30" t="s">
        <v>352</v>
      </c>
      <c r="E279" s="31" t="s">
        <v>216</v>
      </c>
      <c r="F279" s="32" t="s">
        <v>294</v>
      </c>
      <c r="G279" s="32" t="s">
        <v>2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19</v>
      </c>
      <c r="B280" s="29" t="n">
        <v>24</v>
      </c>
      <c r="C280" s="29" t="n">
        <v>2220718463</v>
      </c>
      <c r="D280" s="30" t="s">
        <v>353</v>
      </c>
      <c r="E280" s="31" t="s">
        <v>218</v>
      </c>
      <c r="F280" s="32" t="s">
        <v>294</v>
      </c>
      <c r="G280" s="32" t="s">
        <v>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s">
        <v>73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73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73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73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54</v>
      </c>
      <c r="C2" s="38" t="s">
        <v>355</v>
      </c>
    </row>
    <row r="3" customFormat="false" ht="12.75" hidden="false" customHeight="false" outlineLevel="0" collapsed="false">
      <c r="A3" s="39" t="s">
        <v>356</v>
      </c>
      <c r="C3" s="40"/>
    </row>
    <row r="4" customFormat="false" ht="12.75" hidden="false" customHeight="false" outlineLevel="0" collapsed="false">
      <c r="A4" s="41" t="s">
        <v>357</v>
      </c>
      <c r="C4" s="40"/>
    </row>
    <row r="5" customFormat="false" ht="12.75" hidden="false" customHeight="false" outlineLevel="0" collapsed="false">
      <c r="A5" s="42" t="s">
        <v>35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59</v>
      </c>
    </row>
    <row r="10" customFormat="false" ht="13.5" hidden="false" customHeight="false" outlineLevel="0" collapsed="false">
      <c r="A10" s="40"/>
      <c r="C10" s="38" t="s">
        <v>36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6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10-05T03:24:49Z</cp:lastPrinted>
  <dcterms:modified xsi:type="dcterms:W3CDTF">2018-10-05T03:28:50Z</dcterms:modified>
  <cp:revision>0</cp:revision>
  <dc:subject/>
  <dc:title/>
</cp:coreProperties>
</file>